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СЛУГИ" sheetId="1" state="visible" r:id="rId2"/>
    <sheet name="Объём" sheetId="2" state="visible" r:id="rId3"/>
    <sheet name="Качество" sheetId="3" state="visible" r:id="rId4"/>
    <sheet name="печать" sheetId="4" state="visible" r:id="rId5"/>
    <sheet name="Лист1" sheetId="5" state="hidden" r:id="rId6"/>
  </sheets>
  <definedNames>
    <definedName function="false" hidden="true" localSheetId="4" name="_xlnm._FilterDatabase" vbProcedure="false">Лист1!$E$1:$J$86</definedName>
    <definedName function="false" hidden="false" localSheetId="1" name="_xlnm.Print_Area" vbProcedure="false">Объём!$A$1:$O$14</definedName>
    <definedName function="false" hidden="false" localSheetId="3" name="_xlnm.Print_Area" vbProcedure="false">печать!$B$1:$V$115</definedName>
    <definedName function="false" hidden="false" name="всекорр" vbProcedure="false">Лист1!$D$1:$H$81</definedName>
    <definedName function="false" hidden="false" name="коркр" vbProcedure="false">Лист1!$E$2:$E$81</definedName>
    <definedName function="false" hidden="false" name="Корр" vbProcedure="false">Лист1!$E$1:$E$81,Лист1!$F$1:$F$81</definedName>
    <definedName function="false" hidden="false" name="коруслуги" vbProcedure="false">Лист1!$E$1:$K$81</definedName>
    <definedName function="false" hidden="false" name="список" vbProcedure="false">Лист1!$F$2:$F$79</definedName>
    <definedName function="false" hidden="false" name="список1" vbProcedure="false">Лист1!$F$2:$F$79</definedName>
    <definedName function="false" hidden="false" name="список2" vbProcedure="false">#REF!</definedName>
    <definedName function="false" hidden="false" name="списокД" vbProcedure="false">Лист1!$B$3:$B$6</definedName>
    <definedName function="false" hidden="false" name="списокД1" vbProcedure="false">Лист1!$C$3:$C$6</definedName>
    <definedName function="false" hidden="false" localSheetId="4" name="всеКор" vbProcedure="false">Лист1!$E$2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11">
  <si>
    <t xml:space="preserve">Дата</t>
  </si>
  <si>
    <t xml:space="preserve">Физические лица. Граждане, подлежащие обязательному получению начального общего образования</t>
  </si>
  <si>
    <t xml:space="preserve">ГРБС                     управление образования и молодежной политики администрации Уссурийского городского округа</t>
  </si>
  <si>
    <t xml:space="preserve">001</t>
  </si>
  <si>
    <t xml:space="preserve">Администрация Уссурийского городского округа</t>
  </si>
  <si>
    <t xml:space="preserve">Физические лица. Граждане, подлежащие обязательному получению основного общего образования</t>
  </si>
  <si>
    <t xml:space="preserve">ПБС</t>
  </si>
  <si>
    <t xml:space="preserve">МБОУ ДО ЦДТ</t>
  </si>
  <si>
    <t xml:space="preserve">Физические лица. Граждане в возрасте до 18 лет, не реализовавшие свое право на получение общего образования (для открытых (сменных) общеобразовательных школ) возраст не ограничен</t>
  </si>
  <si>
    <t xml:space="preserve">Услуга(работа)</t>
  </si>
  <si>
    <t xml:space="preserve">Услуга(работа) Наименование</t>
  </si>
  <si>
    <t xml:space="preserve">РНУ</t>
  </si>
  <si>
    <t xml:space="preserve">Наименование</t>
  </si>
  <si>
    <t xml:space="preserve">Содержание1</t>
  </si>
  <si>
    <t xml:space="preserve">Содержание2</t>
  </si>
  <si>
    <t xml:space="preserve">Содержание3</t>
  </si>
  <si>
    <t xml:space="preserve">Условие1</t>
  </si>
  <si>
    <t xml:space="preserve">Условие2</t>
  </si>
  <si>
    <t xml:space="preserve">ГМЗ.Индикатор_сохранения</t>
  </si>
  <si>
    <t xml:space="preserve">ГМЗ.Услуги(работы) : Код</t>
  </si>
  <si>
    <t xml:space="preserve">ГМЗ.Услуги(работы) : Наименование</t>
  </si>
  <si>
    <t xml:space="preserve">ГМЗ.РНУ : Код</t>
  </si>
  <si>
    <t xml:space="preserve">ГМЗ.РНУ : Наименование</t>
  </si>
  <si>
    <t xml:space="preserve">ГМЗ.РНУ : ГМЗ.РНУ: Содержание1</t>
  </si>
  <si>
    <t xml:space="preserve">ГМЗ.РНУ : ГМЗ.РНУ: Содержание2</t>
  </si>
  <si>
    <t xml:space="preserve">ГМЗ.РНУ : ГМЗ.РНУ: Содержание3</t>
  </si>
  <si>
    <t xml:space="preserve">ГМЗ.РНУ : ГМЗ.РНУ: Условие1</t>
  </si>
  <si>
    <t xml:space="preserve">ГМЗ.РНУ : ГМЗ.РНУ: Условие2</t>
  </si>
  <si>
    <t xml:space="preserve">ББ52</t>
  </si>
  <si>
    <t xml:space="preserve">Реализация дополнительных общеразвивающих программ</t>
  </si>
  <si>
    <t xml:space="preserve">804200О.99.0.ББ52АЖ48000</t>
  </si>
  <si>
    <t xml:space="preserve">не указано</t>
  </si>
  <si>
    <t xml:space="preserve">Очная</t>
  </si>
  <si>
    <t xml:space="preserve">БВ04</t>
  </si>
  <si>
    <t xml:space="preserve">Информационно-технологическое обеспечение управления системой образования</t>
  </si>
  <si>
    <t xml:space="preserve">854199.Р.29.1.БВ040001000</t>
  </si>
  <si>
    <t xml:space="preserve">ББ97</t>
  </si>
  <si>
    <t xml:space="preserve">Организация проведения общественно-значимых мероприятий в сфере образования, науки и молодежной политики</t>
  </si>
  <si>
    <t xml:space="preserve">854199.Р.29.1.ББ970001000</t>
  </si>
  <si>
    <t xml:space="preserve">Организация и проведение общественно-значимых мероприятий в сфере образования, науки и молодежной политики</t>
  </si>
  <si>
    <t xml:space="preserve">БВ01</t>
  </si>
  <si>
    <t xml:space="preserve">Методическое обеспечение образовательной деятельности</t>
  </si>
  <si>
    <t xml:space="preserve">854000.Р.29.1.БВ010002001</t>
  </si>
  <si>
    <t xml:space="preserve">060721</t>
  </si>
  <si>
    <t xml:space="preserve">Наименование услуги (работы)</t>
  </si>
  <si>
    <t xml:space="preserve">Наименование показателя объёма (содержание работы)</t>
  </si>
  <si>
    <t xml:space="preserve">Ед. измерения</t>
  </si>
  <si>
    <t xml:space="preserve">Категория показателя</t>
  </si>
  <si>
    <t xml:space="preserve">Значение, утвержденное в муниципаль- ном задании</t>
  </si>
  <si>
    <t xml:space="preserve">Исполнение муниципального задания</t>
  </si>
  <si>
    <t xml:space="preserve">Характеристика отклонения</t>
  </si>
  <si>
    <t xml:space="preserve">Среднегодовой   размер платы (цена, тариф)</t>
  </si>
  <si>
    <t xml:space="preserve">Код</t>
  </si>
  <si>
    <t xml:space="preserve">код</t>
  </si>
  <si>
    <t xml:space="preserve">Фактическое значение</t>
  </si>
  <si>
    <t xml:space="preserve">Количество по Факту (числитель)</t>
  </si>
  <si>
    <t xml:space="preserve">Количество Всего (знаменатель)</t>
  </si>
  <si>
    <t xml:space="preserve">ГМЗ.Объем : Код</t>
  </si>
  <si>
    <t xml:space="preserve">ГМЗ.Объем : Наименование</t>
  </si>
  <si>
    <t xml:space="preserve">nsiOkei : Код</t>
  </si>
  <si>
    <t xml:space="preserve">nsiOkei : Наименование</t>
  </si>
  <si>
    <t xml:space="preserve">ГМЗ. План_ОчГ</t>
  </si>
  <si>
    <t xml:space="preserve">ГМЗ. Факт_ОчГ</t>
  </si>
  <si>
    <t xml:space="preserve">ГМЗ. Факт_Числитель_ОчГ</t>
  </si>
  <si>
    <t xml:space="preserve">ГМЗ. Факт_Знаменатель_ОчГ</t>
  </si>
  <si>
    <t xml:space="preserve">ГМЗ.Комментарий</t>
  </si>
  <si>
    <t xml:space="preserve">ГМЗ.Тариф_ОчГ</t>
  </si>
  <si>
    <t xml:space="preserve">10</t>
  </si>
  <si>
    <t xml:space="preserve">Количество человеко-часов</t>
  </si>
  <si>
    <t xml:space="preserve">539</t>
  </si>
  <si>
    <t xml:space="preserve">Человеко-час</t>
  </si>
  <si>
    <t xml:space="preserve">410616</t>
  </si>
  <si>
    <t xml:space="preserve">314628</t>
  </si>
  <si>
    <t xml:space="preserve">Отчет за третий квартал, за год будет  выполнено муниципальное задание</t>
  </si>
  <si>
    <t xml:space="preserve">ДОД</t>
  </si>
  <si>
    <t xml:space="preserve">90</t>
  </si>
  <si>
    <t xml:space="preserve">Количество проведенных мероприятий</t>
  </si>
  <si>
    <t xml:space="preserve">796</t>
  </si>
  <si>
    <t xml:space="preserve">Штука</t>
  </si>
  <si>
    <t xml:space="preserve">5</t>
  </si>
  <si>
    <t xml:space="preserve">100</t>
  </si>
  <si>
    <t xml:space="preserve">Количество проведенных  консультаций и обучающих мероприятий, оказанных пользователям</t>
  </si>
  <si>
    <t xml:space="preserve">642</t>
  </si>
  <si>
    <t xml:space="preserve">Единица</t>
  </si>
  <si>
    <t xml:space="preserve">60</t>
  </si>
  <si>
    <t xml:space="preserve">48</t>
  </si>
  <si>
    <t xml:space="preserve">70</t>
  </si>
  <si>
    <t xml:space="preserve">Количество сертификатов ПФС, выданных потребителям</t>
  </si>
  <si>
    <t xml:space="preserve">2800</t>
  </si>
  <si>
    <t xml:space="preserve">Формула расчета</t>
  </si>
  <si>
    <t xml:space="preserve">Единица измерения по ОКЕИ</t>
  </si>
  <si>
    <t xml:space="preserve">Значение, утвержден-ное в муниципаль- ном задании</t>
  </si>
  <si>
    <t xml:space="preserve">наименование</t>
  </si>
  <si>
    <t xml:space="preserve">ГМЗ.Качество : Код</t>
  </si>
  <si>
    <t xml:space="preserve">ГМЗ.Качество : Наименование</t>
  </si>
  <si>
    <t xml:space="preserve">6</t>
  </si>
  <si>
    <t xml:space="preserve">аправпр</t>
  </si>
  <si>
    <t xml:space="preserve">Доля обучающихся, занявших призовые места в конкурсах, фестивалях, смотрах, выставках, конференциях и иных мероприятиях различного уровня</t>
  </si>
  <si>
    <t xml:space="preserve">744</t>
  </si>
  <si>
    <t xml:space="preserve">Процент</t>
  </si>
  <si>
    <t xml:space="preserve">570</t>
  </si>
  <si>
    <t xml:space="preserve">1255</t>
  </si>
  <si>
    <t xml:space="preserve">Данные за третий квартал, за год будет  выполнено муниципальное задание</t>
  </si>
  <si>
    <t xml:space="preserve">7</t>
  </si>
  <si>
    <t xml:space="preserve">Доля обучающихся, принимающих участие в конкурсах, фестивалях, смотрах, выставках, конференциях и иных мероприятиях различного уровня</t>
  </si>
  <si>
    <t xml:space="preserve">2402</t>
  </si>
  <si>
    <t xml:space="preserve">Доля потребителей, удовлетворенных качеством муниципальной услуги</t>
  </si>
  <si>
    <t xml:space="preserve">369</t>
  </si>
  <si>
    <t xml:space="preserve">419</t>
  </si>
  <si>
    <t xml:space="preserve">11</t>
  </si>
  <si>
    <t xml:space="preserve">Сохранность контингента обучающихся от первоначального комплектования</t>
  </si>
  <si>
    <t xml:space="preserve">2666</t>
  </si>
  <si>
    <t xml:space="preserve">30</t>
  </si>
  <si>
    <t xml:space="preserve">Удельный вес численности педагогических работников, прошедших повышение квалификации, от общего числа нуждающихся</t>
  </si>
  <si>
    <t xml:space="preserve">80</t>
  </si>
  <si>
    <t xml:space="preserve">0</t>
  </si>
  <si>
    <t xml:space="preserve">8</t>
  </si>
  <si>
    <t xml:space="preserve">40</t>
  </si>
  <si>
    <t xml:space="preserve">Укомплектованность педагогическими кадрами в соответствии со штатным расписанием</t>
  </si>
  <si>
    <t xml:space="preserve">44,06</t>
  </si>
  <si>
    <t xml:space="preserve">Доля потребителей, удовлетворенных условиями и качеством предоставляемой работы</t>
  </si>
  <si>
    <t xml:space="preserve">347</t>
  </si>
  <si>
    <t xml:space="preserve">362</t>
  </si>
  <si>
    <t xml:space="preserve">Полнота и достоверность предоставленной информации</t>
  </si>
  <si>
    <t xml:space="preserve">Доля проведенных мероприятий от общего числа запланированных</t>
  </si>
  <si>
    <t xml:space="preserve"> </t>
  </si>
  <si>
    <t xml:space="preserve">Соответствие проведенного мероприятия положению (программе, условиям, регламенту)</t>
  </si>
  <si>
    <t xml:space="preserve">5000</t>
  </si>
  <si>
    <t xml:space="preserve">Отсутствие обоснованных жалоб со стороны пользователей работы</t>
  </si>
  <si>
    <t xml:space="preserve">6000</t>
  </si>
  <si>
    <t xml:space="preserve">Удовлетворенность пользователей  работой</t>
  </si>
  <si>
    <t xml:space="preserve">ОТЧЕТ</t>
  </si>
  <si>
    <t xml:space="preserve">о выполнении муниципального задания на 2023 год</t>
  </si>
  <si>
    <t xml:space="preserve">(наименование муниципального учреждения)</t>
  </si>
  <si>
    <t xml:space="preserve">Виды деятельности муниципального учреждения                </t>
  </si>
  <si>
    <t xml:space="preserve">Обучение детей по программам дополнительного образования детей</t>
  </si>
  <si>
    <t xml:space="preserve">Вид муниципального учреждения </t>
  </si>
  <si>
    <t xml:space="preserve">Организация дополнительного образования</t>
  </si>
  <si>
    <t xml:space="preserve">(вид муниципального учреждения из базового (отраслевого ) перечня)</t>
  </si>
  <si>
    <t xml:space="preserve">Периодичность</t>
  </si>
  <si>
    <t xml:space="preserve">ежеквартально</t>
  </si>
  <si>
    <t xml:space="preserve">(периодичность предоставления отчета о выполнении муниципального задания, установленной муниципальным заданием)</t>
  </si>
  <si>
    <t xml:space="preserve">Часть 1. Сведения об оказываемых муниципальных услугах</t>
  </si>
  <si>
    <t xml:space="preserve">Раздел I</t>
  </si>
  <si>
    <t xml:space="preserve">1. Наименование муниципальной услуги </t>
  </si>
  <si>
    <t xml:space="preserve">Уникальный номер по базовому (отраслевому)
перечню
</t>
  </si>
  <si>
    <t xml:space="preserve">2. Категории потребителей  муниципальной услуги </t>
  </si>
  <si>
    <t xml:space="preserve">Физические лица</t>
  </si>
  <si>
    <t xml:space="preserve">3.Сведения о фактическом достижении показателей, характеризующих объем и (или) качество услуги</t>
  </si>
  <si>
    <t xml:space="preserve">3.1. Сведения о фактическом достижении показателей, характеризующих качество муниципальной услуги*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вен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 </t>
  </si>
  <si>
    <t xml:space="preserve">причина отклонения</t>
  </si>
  <si>
    <t xml:space="preserve">(наименование показателя)</t>
  </si>
  <si>
    <t xml:space="preserve">3.2.Сведения о фактическом достижении показателей, характерезующих объем муниципальной услуги:</t>
  </si>
  <si>
    <t xml:space="preserve">Показатель объема муниципальной услуги</t>
  </si>
  <si>
    <t xml:space="preserve">допустимое (возможное)отклонение</t>
  </si>
  <si>
    <t xml:space="preserve">Чел.дн</t>
  </si>
  <si>
    <t xml:space="preserve">Часть 2. Сведения о выполняемых работах</t>
  </si>
  <si>
    <t xml:space="preserve">Раздел 1</t>
  </si>
  <si>
    <t xml:space="preserve">1. Наименование работы:</t>
  </si>
  <si>
    <t xml:space="preserve"> Организация проведения общественно-значимых мероприятий в сфере образования, науки и молодежной политики</t>
  </si>
  <si>
    <t xml:space="preserve">Уникальный номер по базовому (отраслевому) перечню</t>
  </si>
  <si>
    <t xml:space="preserve">2. Категория потребителей работы: </t>
  </si>
  <si>
    <t xml:space="preserve">Физические и юридические лица (в интересах общества в целом)</t>
  </si>
  <si>
    <t xml:space="preserve">3. Показатели, характеризующие  качество и объем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1</t>
  </si>
  <si>
    <t xml:space="preserve">2</t>
  </si>
  <si>
    <t xml:space="preserve">3</t>
  </si>
  <si>
    <t xml:space="preserve">Нет</t>
  </si>
  <si>
    <t xml:space="preserve">100.00</t>
  </si>
  <si>
    <t xml:space="preserve">3.2. Показатели, характеризующие объем работы:</t>
  </si>
  <si>
    <t xml:space="preserve">Показатель, характеризующий содержание муниципальной работы</t>
  </si>
  <si>
    <t xml:space="preserve">Раздел 2</t>
  </si>
  <si>
    <t xml:space="preserve">1. Наименование работы: </t>
  </si>
  <si>
    <t xml:space="preserve">физические и юридические лица, органы государственной власти и местного самоуправления, Органы государственной власти, органы местного самоуправления</t>
  </si>
  <si>
    <t xml:space="preserve">Раздел 3</t>
  </si>
  <si>
    <t xml:space="preserve">В интересах общества, государственные учреждения, муниципальные учреждения, органы государственной власти</t>
  </si>
  <si>
    <t xml:space="preserve">В плановой форме</t>
  </si>
  <si>
    <t xml:space="preserve">Штук</t>
  </si>
  <si>
    <t xml:space="preserve">(подпись)</t>
  </si>
  <si>
    <t xml:space="preserve">м.п.</t>
  </si>
  <si>
    <t xml:space="preserve">Дата предоставления отчета:</t>
  </si>
  <si>
    <t xml:space="preserve">10.10.2023г</t>
  </si>
  <si>
    <t xml:space="preserve">(день месяц год)</t>
  </si>
  <si>
    <t xml:space="preserve">Описание</t>
  </si>
  <si>
    <t xml:space="preserve">Тип</t>
  </si>
  <si>
    <t xml:space="preserve">Признак_МО</t>
  </si>
  <si>
    <t xml:space="preserve">отклонение</t>
  </si>
  <si>
    <t xml:space="preserve">У3117</t>
  </si>
  <si>
    <t xml:space="preserve">МБДОУ детский сад № 3</t>
  </si>
  <si>
    <t xml:space="preserve">Муниципальное бюджетное дошкольное образовательное учреждение "Детский сад компенсирующего вида № 3" г.Уссурийска Уссурийского городского округа</t>
  </si>
  <si>
    <t xml:space="preserve">город</t>
  </si>
  <si>
    <t xml:space="preserve">сад</t>
  </si>
  <si>
    <t xml:space="preserve">город003</t>
  </si>
  <si>
    <t xml:space="preserve">Отчет об исполнении муниципального задания за 1 квартал 2023 года</t>
  </si>
  <si>
    <t xml:space="preserve">У0740</t>
  </si>
  <si>
    <t xml:space="preserve">МБДОУ "ЦРР - ДЕТСКИЙ САД № 4."</t>
  </si>
  <si>
    <t xml:space="preserve">МУНИЦИПАЛЬНОЕ БЮДЖЕТНОЕ ДОШКОЛЬНОЕ ОБРАЗОВАТЕЛЬНОЕ УЧРЕЖДЕНИЕ "ЦЕНТР РАЗВИТИЯ РЕБЕНКА - ДЕТСКИЙ САД № 4" Г.УССУРИЙСКА УССУРИЙСКОГО ГОРОДСКОГО ОКРУГА</t>
  </si>
  <si>
    <t xml:space="preserve">город004</t>
  </si>
  <si>
    <t xml:space="preserve">Отчет об исполнении муниципального задания за 1 полугодие 2023 года</t>
  </si>
  <si>
    <t xml:space="preserve">Щ2812</t>
  </si>
  <si>
    <t xml:space="preserve">МБДОУ детский сад № 5</t>
  </si>
  <si>
    <t xml:space="preserve">Муниципальное бюджетное дошкольное образовательное учреждение детский сад № 5 г.Уссурийска Уссурийского городского округа</t>
  </si>
  <si>
    <t xml:space="preserve">город005</t>
  </si>
  <si>
    <t xml:space="preserve">Отчет об исполнении муниципального задания за 9 месяцев 2023 года</t>
  </si>
  <si>
    <t xml:space="preserve">X8623</t>
  </si>
  <si>
    <t xml:space="preserve">МАДОУ "ДЕТСКИЙ САД № 6" Г.УССУРИЙСК</t>
  </si>
  <si>
    <t xml:space="preserve">МУНИЦИПАЛЬНОЕ АВТОНОМНОЕ ДОШКОЛЬНОЕ ОБРАЗОВАТЕЛЬНОЕ УЧРЕЖДЕНИЕ "ДЕТСКИЙ САД № 6" Г.УССУРИЙСКА  УССУРИЙСКОГО ГОРОДСКОГО ОКРУГА</t>
  </si>
  <si>
    <t xml:space="preserve">город006</t>
  </si>
  <si>
    <t xml:space="preserve">Отчет об исполнении муниципального задания за 2023 год</t>
  </si>
  <si>
    <t xml:space="preserve">Щ7591</t>
  </si>
  <si>
    <t xml:space="preserve">МБДОУ детский сад № 7</t>
  </si>
  <si>
    <t xml:space="preserve">Муниципальное бюджетное дошкольное образовательное учреждение детский сад № 7 г.Уссурийска Уссурийского городского округа</t>
  </si>
  <si>
    <t xml:space="preserve">город007</t>
  </si>
  <si>
    <t xml:space="preserve">У0734</t>
  </si>
  <si>
    <t xml:space="preserve">МБДОУ "Детский сад № 8."</t>
  </si>
  <si>
    <t xml:space="preserve">муниципальное бюджетное дошкольное образовательное учреждение "Детский сад № 8" г.Уссурийска Уссурийского городского округа</t>
  </si>
  <si>
    <t xml:space="preserve">город008</t>
  </si>
  <si>
    <t xml:space="preserve">У0733</t>
  </si>
  <si>
    <t xml:space="preserve">МБДОУ детский сад № 9</t>
  </si>
  <si>
    <t xml:space="preserve">Муниципальное бюджетное дошкольное образовательное учреждение детский сад № 9 г.Уссурийска Уссурийского городского округа</t>
  </si>
  <si>
    <t xml:space="preserve">город009</t>
  </si>
  <si>
    <t xml:space="preserve">У2187</t>
  </si>
  <si>
    <t xml:space="preserve">МБДОУ "Детский сад № 10."</t>
  </si>
  <si>
    <t xml:space="preserve">муниципальное бюджетное дошкольное образовательное учреждение "Детский сад № 10" г.Уссурийска Уссурийского городского округа</t>
  </si>
  <si>
    <t xml:space="preserve">город010</t>
  </si>
  <si>
    <t xml:space="preserve">У3119</t>
  </si>
  <si>
    <t xml:space="preserve">МБДОУ "Детский сад № 11."</t>
  </si>
  <si>
    <t xml:space="preserve">муниципальное бюджетное дошкольное образовательное учреждение "Детский сад № 11" г.Уссурийска Уссурийского городского округа</t>
  </si>
  <si>
    <t xml:space="preserve">город011</t>
  </si>
  <si>
    <t xml:space="preserve">У2188</t>
  </si>
  <si>
    <t xml:space="preserve">МБДОУ ДЕТСКИЙ САД № 13</t>
  </si>
  <si>
    <t xml:space="preserve">МУНИЦИПАЛЬНОЕ БЮДЖЕТНОЕ ДОШКОЛЬНОЕ ОБРАЗОВАТЕЛЬНОЕ УЧРЕЖДЕНИЕ "ДЕТСКИЙ САД № 13"  Г.УССУРИЙСКА УССУРИЙСКОГО ГОРОДСКОГО ОКРУГА</t>
  </si>
  <si>
    <t xml:space="preserve">город013</t>
  </si>
  <si>
    <t xml:space="preserve">У3114</t>
  </si>
  <si>
    <t xml:space="preserve">МБДОУ детский сад № 15</t>
  </si>
  <si>
    <t xml:space="preserve">Муниципальное бюджетное дошкольное образовательное учреждение детский сад № 15 г.Уссурийска Уссурийского городского округа</t>
  </si>
  <si>
    <t xml:space="preserve">город015</t>
  </si>
  <si>
    <t xml:space="preserve">У2189</t>
  </si>
  <si>
    <t xml:space="preserve">МБДОУ Д/С № 17</t>
  </si>
  <si>
    <t xml:space="preserve">МУНИЦИПАЛЬНОЕ БЮДЖЕТНОЕ ДОШКОЛЬНОЕ ОБРАЗОВАТЕЛЬНОЕ УЧРЕЖДЕНИЕ "ДЕТСКИЙ САД КОМБИНИРОВАННОГО ВИДА № 17" Г.УССУРИЙСКА УССУРИЙСКОГО ГОРОДСКОГО ОКРУГА</t>
  </si>
  <si>
    <t xml:space="preserve">город017</t>
  </si>
  <si>
    <t xml:space="preserve">У0738</t>
  </si>
  <si>
    <t xml:space="preserve">МБДОУ "ДЕТСКИЙ САД № 19."</t>
  </si>
  <si>
    <t xml:space="preserve">МУНИЦИПАЛЬНОЕ БЮДЖЕТНОЕ ДОШКОЛЬНОЕ ОБРАЗОВАТЕЛЬНОЕ УЧРЕЖДЕНИЕ "ДЕТСКИЙ САД № 19" Г.УССУРИЙСКА УССУРИЙСКОГО ГОРОДСКОГО ОКРУГА</t>
  </si>
  <si>
    <t xml:space="preserve">город019</t>
  </si>
  <si>
    <t xml:space="preserve">У3118</t>
  </si>
  <si>
    <t xml:space="preserve">МБДОУ "Детский сад № 20."</t>
  </si>
  <si>
    <t xml:space="preserve">Муниципальное бюджетное дошкольное образовательное учреждение "Детский сад № 20" г.Уссурийска Уссурийского городского округа</t>
  </si>
  <si>
    <t xml:space="preserve">город020</t>
  </si>
  <si>
    <t xml:space="preserve">У0745</t>
  </si>
  <si>
    <t xml:space="preserve">МБДОУ "Детский сад № 21."</t>
  </si>
  <si>
    <t xml:space="preserve">Муниципальное бюджетное дошкольное образовательное учреждение "Детский сад № 21" г.Уссурийска Уссурийского городского округа.</t>
  </si>
  <si>
    <t xml:space="preserve">город021</t>
  </si>
  <si>
    <t xml:space="preserve">У3120</t>
  </si>
  <si>
    <t xml:space="preserve">МБДОУ "ДЕТСКИЙ САД № 22"</t>
  </si>
  <si>
    <t xml:space="preserve">МУНИЦИПАЛЬНОЕ БЮДЖЕТНОЕ ДОШКОЛЬНОЕ ОБРАЗОВАТЕЛЬНОЕ УЧРЕЖДЕНИЕ "ДЕТСКИЙ САД № 22" Г. УССУРИЙСКА УССУРИЙСКОГО ГОРОДСКОГО ОКРУГА</t>
  </si>
  <si>
    <t xml:space="preserve">город022</t>
  </si>
  <si>
    <t xml:space="preserve">У2192</t>
  </si>
  <si>
    <t xml:space="preserve">МБДОУ "Детский сад № 27."</t>
  </si>
  <si>
    <t xml:space="preserve">Муниципальное бюджетное дошкольное образовательное учреждение "Детский сад № 27" г.Уссурийска Уссурийского городского округа</t>
  </si>
  <si>
    <t xml:space="preserve">город027</t>
  </si>
  <si>
    <t xml:space="preserve">У3121</t>
  </si>
  <si>
    <t xml:space="preserve">МБДОУ "ДЕТСКИЙ САД № 30"</t>
  </si>
  <si>
    <t xml:space="preserve">МУНИЦИПАЛЬНОЕ БЮДЖЕТНОЕ ДОШКОЛЬНОЕ ОБРАЗОВАТЕЛЬНОЕ УЧРЕЖДЕНИЕ "ДЕТСКИЙ САД № 30" Г.УССУРИЙСКА УССУРИЙСКОГО ГОРОДСКОГО ОКРУГА</t>
  </si>
  <si>
    <t xml:space="preserve">город030</t>
  </si>
  <si>
    <t xml:space="preserve">У2191</t>
  </si>
  <si>
    <t xml:space="preserve">МБДОУ детский сад № 32</t>
  </si>
  <si>
    <t xml:space="preserve">Муниципальное бюджетное дошкольное образовательное учреждение детский сад № 32 г.Уссурийска Уссурийского городского округа</t>
  </si>
  <si>
    <t xml:space="preserve">город032</t>
  </si>
  <si>
    <t xml:space="preserve">У3122</t>
  </si>
  <si>
    <t xml:space="preserve">МБДОУ "ДЕТСКИЙ САД № 35."</t>
  </si>
  <si>
    <t xml:space="preserve">МУНИЦИПАЛЬНОЕ БЮДЖЕТНОЕ ДОШКОЛЬНОЕ ОБРАЗОВАТЕЛЬНОЕ УЧРЕЖДЕНИЕ "ДЕТСКИЙ САД № 35" Г.УССУРИЙСКА УССУРИЙСКОГО ГОРОДСКОГО ОКРУГА</t>
  </si>
  <si>
    <t xml:space="preserve">город035</t>
  </si>
  <si>
    <t xml:space="preserve">У3123</t>
  </si>
  <si>
    <t xml:space="preserve">МБДОУ ДЕТСКИЙ САД № 36</t>
  </si>
  <si>
    <t xml:space="preserve">МУНИЦИПАЛЬНОЕ БЮДЖЕТНОЕ ДОШКОЛЬНОЕ ОБРАЗОВАТЕЛЬНОЕ УЧРЕЖДЕНИЕ "ДЕТСКИЙ САД № 36" Г.УССУРИЙСКА УССУРИЙСКОГО ГОРОДСКОГО ОКРУГА</t>
  </si>
  <si>
    <t xml:space="preserve">город036</t>
  </si>
  <si>
    <t xml:space="preserve">У4856</t>
  </si>
  <si>
    <t xml:space="preserve">МБДОУ ДЕТСКИЙ САД № 38</t>
  </si>
  <si>
    <t xml:space="preserve">МУНИЦИПАЛЬНОЕ БЮДЖЕТНОЕ ДОШКОЛЬНОЕ ОБРАЗОВАТЕЛЬНОЕ УЧРЕЖДЕНИЕ "ДЕТСКИЙ САД № 38" Г.УССУРИЙСКА УССУРИЙСКОГО ГОРОДСКОГО ОКРУГА</t>
  </si>
  <si>
    <t xml:space="preserve">город038</t>
  </si>
  <si>
    <t xml:space="preserve">У4858</t>
  </si>
  <si>
    <t xml:space="preserve">МБДОУ "ДЕТСКИЙ САД № 39"</t>
  </si>
  <si>
    <t xml:space="preserve">МУНИЦИПАЛЬНОЕ БЮДЖЕТНОЕ ДОШКОЛЬНОЕ ОБРАЗОВАТЕЛЬНОЕ УЧРЕЖДЕНИЕ "ДЕТСКИЙ САД № 39" Г.УССУРИЙСКА УССУРИЙСКОГО ГОРОДСКОГО ОКРУГА</t>
  </si>
  <si>
    <t xml:space="preserve">город039</t>
  </si>
  <si>
    <t xml:space="preserve">У0737</t>
  </si>
  <si>
    <t xml:space="preserve">МБДОУ "Детский сад № 40."</t>
  </si>
  <si>
    <t xml:space="preserve">муниципальное бюджетное дошкольное образовательное учреждение "Детский сад № 40" г.Уссурийска Уссурийского городского округа</t>
  </si>
  <si>
    <t xml:space="preserve">город040</t>
  </si>
  <si>
    <t xml:space="preserve">У2185</t>
  </si>
  <si>
    <t xml:space="preserve">МБДОУ ДЕТСКИЙ САД № 44</t>
  </si>
  <si>
    <t xml:space="preserve">МУНИЦИПАЛЬНОЕ БЮДЖЕТНОЕ ДОШКОЛЬНОЕ ОБРАЗОВАТЕЛЬНОЕ УЧРЕЖДЕНИЕ "ДЕТСКИЙ САД № 44 Г.УССУРИЙСКА" УССУРИЙСКОГО ГОРОДСКОГО ОКРУГА</t>
  </si>
  <si>
    <t xml:space="preserve">город044</t>
  </si>
  <si>
    <t xml:space="preserve">У4859</t>
  </si>
  <si>
    <t xml:space="preserve">МБДОУ "Детский сад № 45."</t>
  </si>
  <si>
    <t xml:space="preserve">муниципальное бюджетное дошкольное образовательное учреждение "Детский сад № 45" г.Уссурийска Уссурийского городского округа</t>
  </si>
  <si>
    <t xml:space="preserve">город045</t>
  </si>
  <si>
    <t xml:space="preserve">У4860</t>
  </si>
  <si>
    <t xml:space="preserve">МБДОУ "Детский сад № 57"</t>
  </si>
  <si>
    <t xml:space="preserve">Муниципальное бюджетное дошкольное образовательное учреждение "Детский сад № 57" г.Уссурийска Уссурийского городского округа</t>
  </si>
  <si>
    <t xml:space="preserve">город057</t>
  </si>
  <si>
    <t xml:space="preserve">У0731</t>
  </si>
  <si>
    <t xml:space="preserve">МБДОУ "ЦРР - детский сад № 67"</t>
  </si>
  <si>
    <t xml:space="preserve">муниципальное бюджетное дошкольное образовательное учреждение "Центр развития ребенка - детский сад № 67" г.Уссурийска Уссурийского городского округа</t>
  </si>
  <si>
    <t xml:space="preserve">город067</t>
  </si>
  <si>
    <t xml:space="preserve">У3116</t>
  </si>
  <si>
    <t xml:space="preserve">МБДОУ детский сад № 69</t>
  </si>
  <si>
    <t xml:space="preserve">Муниципальное бюджетное дошкольное образовательное учреждение детский сад № 69 г.Уссурийска Уссурийского городского округа</t>
  </si>
  <si>
    <t xml:space="preserve">город069</t>
  </si>
  <si>
    <t xml:space="preserve">У3115</t>
  </si>
  <si>
    <t xml:space="preserve">МБДОУ "Детский сад № 101."</t>
  </si>
  <si>
    <t xml:space="preserve">муниципальное бюджетное дошкольное образовательное учреждение "Детский сад № 101" г.Уссурийска Уссурийского городского округа</t>
  </si>
  <si>
    <t xml:space="preserve">город101</t>
  </si>
  <si>
    <t xml:space="preserve">У2186</t>
  </si>
  <si>
    <t xml:space="preserve">МБДОУ детский сад № 106</t>
  </si>
  <si>
    <t xml:space="preserve">Муниципальное бюджетное дошкольное образовательное учреждение "Детский сад № 106" г.Уссурийска Уссурийского городского округа</t>
  </si>
  <si>
    <t xml:space="preserve">город106</t>
  </si>
  <si>
    <t xml:space="preserve">У4857</t>
  </si>
  <si>
    <t xml:space="preserve">"МБДОУ "Детский сад № 129"</t>
  </si>
  <si>
    <t xml:space="preserve">муниципальное бюджетное дошкольное образовательное учреждение "Детский сад № 129" г.Уссурийска Уссурийского городского округа.</t>
  </si>
  <si>
    <t xml:space="preserve">город129</t>
  </si>
  <si>
    <t xml:space="preserve">У0735</t>
  </si>
  <si>
    <t xml:space="preserve">МБДОУ "ДЕТСКИЙ САД № 25."</t>
  </si>
  <si>
    <t xml:space="preserve">МУНИЦИПАЛЬНОЕ БЮДЖЕТНОЕ ДОШКОЛЬНОЕ ОБРАЗОВАТЕЛЬНОЕ УЧРЕЖДЕНИЕ "ДЕТСКИЙ САД № 25" П.ТИМИРЯЗЕВСКИЙ УССУРИЙСКОГО ГОРОДСКОГО ОКРУГА</t>
  </si>
  <si>
    <t xml:space="preserve">село025</t>
  </si>
  <si>
    <t xml:space="preserve">У4861</t>
  </si>
  <si>
    <t xml:space="preserve">МБДОУ ДЕТСКИЙ САД № 30 С.БОРИСОВКА</t>
  </si>
  <si>
    <t xml:space="preserve">МУНИЦИПАЛЬНОЕ БЮДЖЕТНОЕ ДОШКОЛЬНОЕ ОБРАЗОВАТЕЛЬНОЕ УЧРЕЖДЕНИЕ ДЕТСКИЙ САД № 30 С.БОРИСОВКА УССУРИЙСКОГО ГОРОДСКОГО ОКРУГА</t>
  </si>
  <si>
    <t xml:space="preserve">селоБорисовка</t>
  </si>
  <si>
    <t xml:space="preserve">У2190</t>
  </si>
  <si>
    <t xml:space="preserve">МБДОУ ДЕТСКИЙ САД № 83</t>
  </si>
  <si>
    <t xml:space="preserve">МУНИЦИПАЛЬНОЕ БЮДЖЕТНОЕ ДОШКОЛЬНОЕ ОБРАЗОВАТЕЛЬНОЕ УЧРЕЖДЕНИЕ ДЕТСКИЙ САД № 83 СЕЛА ВОЗДВИЖЕНКА УССУРИЙСКОГО ГОРОДСКОГО ОКРУГА</t>
  </si>
  <si>
    <t xml:space="preserve">селоВоздвиженка83</t>
  </si>
  <si>
    <t xml:space="preserve">У4863</t>
  </si>
  <si>
    <t xml:space="preserve">МБДОУ ДЕТСКИЙ САД № 8 С. КОРСАКОВКА</t>
  </si>
  <si>
    <t xml:space="preserve">МУНИЦИПАЛЬНОЕ БЮДЖЕТНОЕ ДОШКОЛЬНОЕ ОБРАЗОВАТЕЛЬНОЕ УЧРЕЖДЕНИЕ ДЕТСКИЙ САД № 8 С. КОРСАКОВКА УССУРИЙСКОГО ГОРОДСКОГО ОКРУГА</t>
  </si>
  <si>
    <t xml:space="preserve">селоКорсаковка</t>
  </si>
  <si>
    <t xml:space="preserve">У4864</t>
  </si>
  <si>
    <t xml:space="preserve">МБДОУ детский сад № 6</t>
  </si>
  <si>
    <t xml:space="preserve">Муниципальное бюджетное дошкольное образовательное учреждение детский сад № 6 с.Новоникольск Уссурийского городского округа</t>
  </si>
  <si>
    <t xml:space="preserve">селоНовоникольск</t>
  </si>
  <si>
    <t xml:space="preserve">У0741</t>
  </si>
  <si>
    <t xml:space="preserve">МБДОУ детский сад № 13 с.Раковки</t>
  </si>
  <si>
    <t xml:space="preserve">муниципальное бюджетное дошкольное образовательное учреждение детский сад № 13 с.Раковки Уссурийского городского округа</t>
  </si>
  <si>
    <t xml:space="preserve">селоРаковка</t>
  </si>
  <si>
    <t xml:space="preserve">У3124</t>
  </si>
  <si>
    <t xml:space="preserve">МБДОУ ДЕТСКИЙ САД № 26 С.СТЕПНОЕ</t>
  </si>
  <si>
    <t xml:space="preserve">МУНИЦИПАЛЬНОЕ БЮДЖЕТНОЕ ДОШКОЛЬНОЕ ОБРАЗОВАТЕЛЬНОЕ УЧРЕЖДЕНИЕ ДЕТСКИЙ САД № 26 С.СТЕПНОЕ УССУРИЙСКОГО ГОРОДСКОГО ОКРУГА</t>
  </si>
  <si>
    <t xml:space="preserve">селоСтепное</t>
  </si>
  <si>
    <t xml:space="preserve">У4910</t>
  </si>
  <si>
    <t xml:space="preserve">МБОУ СОШ № 3</t>
  </si>
  <si>
    <t xml:space="preserve">МУНИЦИПАЛЬНОЕ БЮДЖЕТНОЕ ОБЩЕОБРАЗОВАТЕЛЬНОЕ УЧРЕЖДЕНИЕ "СРЕДНЯЯ ОБЩЕОБРАЗОВАТЕЛЬНАЯ ШКОЛА № 3  Г. УССУРИЙСКА" УССУРИЙСКОГО ГОРОДСКОГО ОКРУГА</t>
  </si>
  <si>
    <t xml:space="preserve">школа</t>
  </si>
  <si>
    <t xml:space="preserve">У4900</t>
  </si>
  <si>
    <t xml:space="preserve">МБОУ СОШ № 4</t>
  </si>
  <si>
    <t xml:space="preserve">МУНИЦИПАЛЬНОЕ БЮДЖЕТНОЕ ОБЩЕОБРАЗОВАТЕЛЬНОЕ УЧРЕЖДЕНИЕ "СРЕДНЯЯ ОБЩЕОБРАЗОВАТЕЛЬНАЯ ШКОЛА № 4 Г.УССУРИЙСКА" УССУРИЙСКОГО ГОРОДСКОГО ОКРУГА</t>
  </si>
  <si>
    <t xml:space="preserve">У4906</t>
  </si>
  <si>
    <t xml:space="preserve">МБОУ СОШ № 6</t>
  </si>
  <si>
    <t xml:space="preserve">МУНИЦИПАЛЬНОЕ БЮДЖЕТНОЕ ОБЩЕОБРАЗОВАТЕЛЬНОЕ УЧРЕЖДЕНИЕ "СРЕДНЯЯ ОБЩЕОБРАЗОВАТЕЛЬНАЯ ШКОЛА № 6" Г. УССУРИЙСКА УССУРИЙСКОГО ГОРОДСКОГО ОКРУГА</t>
  </si>
  <si>
    <t xml:space="preserve">У4904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  Г.УССУРИЙСКА УССУРИЙСКОГО ГОРОДСКОГО ОКРУГА</t>
  </si>
  <si>
    <t xml:space="preserve">У4911</t>
  </si>
  <si>
    <t xml:space="preserve">МБОУ СОШ № 11</t>
  </si>
  <si>
    <t xml:space="preserve">МУНИЦИПАЛЬНОЕ БЮДЖЕТНОЕ ОБЩЕОБРАЗОВАТЕЛЬНОЕ УЧРЕЖДЕНИЕ "СРЕДНЯЯ ОБЩЕОБРАЗОВАТЕЛЬНАЯ ШКОЛА № 11" Г.УССУРИЙСКА УССУРИЙСКОГО ГОРОДСКОГО ОКРУГА</t>
  </si>
  <si>
    <t xml:space="preserve">Щ3260</t>
  </si>
  <si>
    <t xml:space="preserve">МБОУ "СОШ № 13 Г.УССУРИЙСКА"</t>
  </si>
  <si>
    <t xml:space="preserve">МУНИЦИПАЛЬНОЕ БЮДЖЕТНОЕ ОБЩЕОБРАЗОВАТЕЛЬНОЕ УЧРЕЖДЕНИЕ "СРЕДНЯЯ ОБЩЕОБРАЗОВАТЕЛЬНАЯ ШКОЛА № 13 Г.УССУРИЙСКА" УССУРИЙСКОГО ГОРОДСКОГО ОКРУГА</t>
  </si>
  <si>
    <t xml:space="preserve">У4914</t>
  </si>
  <si>
    <t xml:space="preserve">МБОУ СОШ № 14</t>
  </si>
  <si>
    <t xml:space="preserve">МУНИЦИПАЛЬНОЕ БЮДЖЕТНОЕ ОБЩЕОБРАЗОВАТЕЛЬНОЕ УЧРЕЖДЕНИЕ "СРЕДНЯЯ ОБЩЕОБРАЗОВАТЕЛЬНАЯ ШКОЛА № 14 Г.УССУРИЙСКА УССУРИЙСКОГО ГОРОДСКОГО ОКРУГА"</t>
  </si>
  <si>
    <t xml:space="preserve">город014</t>
  </si>
  <si>
    <t xml:space="preserve">У4909</t>
  </si>
  <si>
    <t xml:space="preserve">МБОУ СОШ № 16</t>
  </si>
  <si>
    <t xml:space="preserve">Муниципальное бюджетное общеобразовательное учреждение "Средняя общеобразовательная школа № 16" г.Уссурийска Уссурийского городского округа</t>
  </si>
  <si>
    <t xml:space="preserve">город016</t>
  </si>
  <si>
    <t xml:space="preserve">У2193</t>
  </si>
  <si>
    <t xml:space="preserve">МБОУ СОШ № 22</t>
  </si>
  <si>
    <t xml:space="preserve">МУНИЦИПАЛЬНОЕ БЮДЖЕТНОЕ ОБЩЕОБРАЗОВАТЕЛЬНОЕ УЧРЕЖДЕНИЕ "СРЕДНЯЯ ОБЩЕОБРАЗОВАТЕЛЬНАЯ ШКОЛА № 22" Г.УССУРИЙСКА УССУРИЙСКОГО ГОРОДСКОГО ОКРУГА</t>
  </si>
  <si>
    <t xml:space="preserve">У0743</t>
  </si>
  <si>
    <t xml:space="preserve">МБОУ СОШ № 24</t>
  </si>
  <si>
    <t xml:space="preserve">МУНИЦИПАЛЬНОЕ БЮДЖЕТНОЕ ОБЩЕОБРАЗОВАТЕЛЬНОЕ УЧРЕЖДЕНИЕ "СРЕДНЯЯ ОБЩЕОБРАЗОВАТЕЛЬНАЯ ШКОЛА № 24" Г.УССУРИЙСКА УССУРИЙСКОГО ГОРОДСКОГО ОКРУГА</t>
  </si>
  <si>
    <t xml:space="preserve">город024</t>
  </si>
  <si>
    <t xml:space="preserve">U5786</t>
  </si>
  <si>
    <t xml:space="preserve">МАОУ сош №25</t>
  </si>
  <si>
    <t xml:space="preserve">муниципальное автономное общеобразовательное учреждение "Средняя общеобразовательная школа №25 с углубленным изучением отдельных предметов г. Уссурийска" Уссурийского городского округа</t>
  </si>
  <si>
    <t xml:space="preserve">город025</t>
  </si>
  <si>
    <t xml:space="preserve">У4912</t>
  </si>
  <si>
    <t xml:space="preserve">МБОУ "ООШ № 27"</t>
  </si>
  <si>
    <t xml:space="preserve">муниципальное бюджетное общеобразовательное учреждение "Основная общеобразовательная школа № 27" г.Уссурийска Уссурийского городского округа</t>
  </si>
  <si>
    <t xml:space="preserve">У4901</t>
  </si>
  <si>
    <t xml:space="preserve">МБОУ СОШ № 28</t>
  </si>
  <si>
    <t xml:space="preserve">Муниципальное бюджетное общеобразовательное учреждение "Средняя общеобразовательная школа № 28" г.Уссурийска Уссурийского городского округа</t>
  </si>
  <si>
    <t xml:space="preserve">город028</t>
  </si>
  <si>
    <t xml:space="preserve">У0739</t>
  </si>
  <si>
    <t xml:space="preserve">МБОУ "ГИМНАЗИЯ № 29"</t>
  </si>
  <si>
    <t xml:space="preserve">МУНИЦИПАЛЬНОЕ БЮДЖЕТНОЕ ОБЩЕОБРАЗОВАТЕЛЬНОЕ УЧРЕЖДЕНИЕ "ГИМНАЗИЯ № 29 Г.УССУРИЙСКА" УССУРИЙСКОГО ГОРОДСКОГО ОКРУГА</t>
  </si>
  <si>
    <t xml:space="preserve">город029</t>
  </si>
  <si>
    <t xml:space="preserve">У4913</t>
  </si>
  <si>
    <t xml:space="preserve">МБОУ СОШ № 30</t>
  </si>
  <si>
    <t xml:space="preserve">МУНИЦИПАЛЬНОЕ БЮДЖЕТНОЕ ОБЩЕОБРАЗОВАТЕЛЬНОЕ УЧРЕЖДЕНИЕ "СРЕДНЯЯ ОБЩЕОБРАЗОВАТЕЛЬНАЯ ШКОЛА № 30" Г.УССУРИЙСКА УССУРИЙСКОГО ГОРОДСКОГО ОКРУГА</t>
  </si>
  <si>
    <t xml:space="preserve">У4908</t>
  </si>
  <si>
    <t xml:space="preserve">МБОУ СОШ № 31</t>
  </si>
  <si>
    <t xml:space="preserve">МУНИЦИПАЛЬНОЕ БЮДЖЕТНОЕ ОБЩЕОБРАЗОВАТЕЛЬНОЕ УЧРЕЖДЕНИЕ "СРЕДНЯЯ ОБЩЕОБРАЗОВАТЕЛЬНАЯ ШКОЛА № 31" Г.УССУРИЙСКА УССУРИЙСКОГО ГОРОДСКОГО ОКРУГА</t>
  </si>
  <si>
    <t xml:space="preserve">город031</t>
  </si>
  <si>
    <t xml:space="preserve">У0730</t>
  </si>
  <si>
    <t xml:space="preserve">МБОУ СОШ № 32 С УГЛУБЛЕННЫМ ИЗУЧЕНИЕМ ПРЕДМЕТОВ ЭСТЕТИЧЕСКОГО ЦИКЛА</t>
  </si>
  <si>
    <t xml:space="preserve">МУНИЦИПАЛЬНОЕ БЮДЖЕТНОЕ ОБЩЕОБРАЗОВАТЕЛЬНОЕ УЧРЕЖДЕНИЕ "СРЕДНЯЯ ОБЩЕОБРАЗОВАТЕЛЬНАЯ ШКОЛА № 32 С УГЛУБЛЕННЫМ ИЗУЧЕНИЕМ ПРЕДМЕТОВ ЭСТЕТИЧЕСКОГО ЦИКЛА" Г.УССУРИЙСКА УССУРИЙСКОГО ГОРОДСКОГО ОКРУГА</t>
  </si>
  <si>
    <t xml:space="preserve">У4902</t>
  </si>
  <si>
    <t xml:space="preserve">МБОУ "СОШ № 130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 130 с углубленным изучением отдельных предметов" г.Уссурийска Уссурийского городского округа</t>
  </si>
  <si>
    <t xml:space="preserve">город130</t>
  </si>
  <si>
    <t xml:space="preserve">У0736</t>
  </si>
  <si>
    <t xml:space="preserve">МБОУ "СОШ № 131"</t>
  </si>
  <si>
    <t xml:space="preserve">Муниципальное бюджетное общеобразовательное учреждение "Средняя общеобразовательная школа № 131" г. Уссурийска Уссурийского городского округа</t>
  </si>
  <si>
    <t xml:space="preserve">город131</t>
  </si>
  <si>
    <t xml:space="preserve">У4916</t>
  </si>
  <si>
    <t xml:space="preserve">МБОУ "Гимназия № 133"</t>
  </si>
  <si>
    <t xml:space="preserve">МУНИЦИПАЛЬНОЕ БЮДЖЕТНОЕ ОБЩЕОБРАЗОВАТЕЛЬНОЕ УЧРЕЖДЕНИЕ "ГИМНАЗИЯ № 133" Г.УССУРИЙСКА УССУРИЙСКОГО ГОРОДСКОГО ОКРУГА</t>
  </si>
  <si>
    <t xml:space="preserve">город133</t>
  </si>
  <si>
    <t xml:space="preserve">У0742</t>
  </si>
  <si>
    <t xml:space="preserve">МБОУ ООШ № 134</t>
  </si>
  <si>
    <t xml:space="preserve">МУНИЦИПАЛЬНОЕ БЮДЖЕТНОЕ ОБЩЕОБРАЗОВАТЕЛЬНОЕ УЧРЕЖДЕНИЕ "ОСНОВНАЯ ОБЩЕОБРАЗОВАТЕЛЬНАЯ ШКОЛА № 134" Г. УССУРИЙСКА УССУРИЙСКОГО ГОРОДСКОГО ОКРУГА</t>
  </si>
  <si>
    <t xml:space="preserve">город134</t>
  </si>
  <si>
    <t xml:space="preserve">У4903</t>
  </si>
  <si>
    <t xml:space="preserve">МБОУ "О(С)ОШ № 2"</t>
  </si>
  <si>
    <t xml:space="preserve">муниципальное бюджетное общеобразовательное учреждение "Открытая (сменная) общеобразовательная школа № 2" г.Уссурийска Уссурийского городского округа</t>
  </si>
  <si>
    <t xml:space="preserve">городОСОШ2</t>
  </si>
  <si>
    <t xml:space="preserve">Щ3306</t>
  </si>
  <si>
    <t xml:space="preserve">МБОУ "СОШ С.АЛЕКСЕЙ-НИКОЛЬСКОЕ"</t>
  </si>
  <si>
    <t xml:space="preserve">МУНИЦИПАЛЬНОЕ БЮДЖЕТНОЕ ОБЩЕОБРАЗОВАТЕЛЬНОЕ УЧРЕЖДЕНИЕ "СРЕДНЯЯ ОБЩЕОБРАЗОВАТЕЛЬНАЯ ШКОЛА С.АЛЕКСЕЙ-НИКОЛЬСКОЕ" УССУРИЙСКОГО ГОРОДСКОГО ОКРУГА</t>
  </si>
  <si>
    <t xml:space="preserve">район</t>
  </si>
  <si>
    <t xml:space="preserve">селоАлексей</t>
  </si>
  <si>
    <t xml:space="preserve">У0732</t>
  </si>
  <si>
    <t xml:space="preserve">МБОУ СОШ С.БОРИСОВКА</t>
  </si>
  <si>
    <t xml:space="preserve">МУНИЦИПАЛЬНОЕ БЮДЖЕТНОЕ ОБЩЕОБРАЗОВАТЕЛЬНОЕ УЧРЕЖДЕНИЕ "СРЕДНЯЯ ОБЩЕОБРАЗОВАТЕЛЬНАЯ ШКОЛА С.БОРИСОВКА" УССУРИЙСКОГО ГОРОДСКОГО ОКРУГА</t>
  </si>
  <si>
    <t xml:space="preserve">У0746</t>
  </si>
  <si>
    <t xml:space="preserve">МБОУ ВСОШ № 1</t>
  </si>
  <si>
    <t xml:space="preserve">МУНИЦИПАЛЬНОЕ БЮДЖЕТНОЕ ОБЩЕОБРАЗОВАТЕЛЬНОЕ УЧРЕЖДЕНИЕ "ВОЗДВИЖЕНСКАЯ СРЕДНЯЯ ОБЩЕОБРАЗОВАТЕЛЬНАЯ ШКОЛА № 1" УССУРИЙСКОГО ГОРОДСКОГО ОКРУГА</t>
  </si>
  <si>
    <t xml:space="preserve">селоВоздвиженка1</t>
  </si>
  <si>
    <t xml:space="preserve">У5590</t>
  </si>
  <si>
    <t xml:space="preserve">МБОУ СОШ С.ВОЗДВИЖЕНКА</t>
  </si>
  <si>
    <t xml:space="preserve">МУНИЦИПАЛЬНОЕ БЮДЖЕТНОЕ ОБЩЕОБРАЗОВАТЕЛЬНОЕ УЧРЕЖДЕНИЕ "СРЕДНЯЯ ОБЩЕОБРАЗОВАТЕЛЬНАЯ ШКОЛА С.ВОЗДВИЖЕНКА" УССУРИЙСКОГО ГОРОДСКОГО ОКРУГА</t>
  </si>
  <si>
    <t xml:space="preserve">селоВоздвиженка2</t>
  </si>
  <si>
    <t xml:space="preserve">Щ3239</t>
  </si>
  <si>
    <t xml:space="preserve">МБОУ "СОШ С.КАМЕНУШКА"</t>
  </si>
  <si>
    <t xml:space="preserve">МУНИЦИПАЛЬНОЕ БЮДЖЕТНОЕ ОБЩЕОБРАЗОВАТЕЛЬНОЕ УЧРЕЖДЕНИЕ "СРЕДНЯЯ ОБЩЕОБРАЗОВАТЕЛЬНАЯ ШКОЛА С.КАМЕНУШКА" УССУРИЙСКОГО ГОРОДСКОГО ОКРУГА</t>
  </si>
  <si>
    <t xml:space="preserve">селоКаменушка</t>
  </si>
  <si>
    <t xml:space="preserve">У0744</t>
  </si>
  <si>
    <t xml:space="preserve">МБОУ "СОШ С.КОРСАКОВКА."</t>
  </si>
  <si>
    <t xml:space="preserve">МУНИЦИПАЛЬНОЕ БЮДЖЕТНОЕ ОБЩЕОБРАЗОВАТЕЛЬНОЕ УЧРЕЖДЕНИЕ "СРЕДНЯЯ ОБЩЕОБРАЗОВАТЕЛЬНАЯ ШКОЛА С.КОРСАКОВКА" УССУРИЙСКОГО ГОРОДСКОГО ОКРУГА</t>
  </si>
  <si>
    <t xml:space="preserve">Щ3259</t>
  </si>
  <si>
    <t xml:space="preserve">МБОУ ООШ С.КОРФОВКА</t>
  </si>
  <si>
    <t xml:space="preserve">МУНИЦИПАЛЬНОЕ БЮДЖЕТНОЕ ОБЩЕОБРАЗОВАТЕЛЬНОЕ УЧРЕЖДЕНИЕ "ОСНОВНАЯ ОБЩЕОБРАЗОВАТЕЛЬНАЯ ШКОЛА С.КОРФОВКА" УССУРИЙСКОГО ГОРОДСКОГО ОКРУГА</t>
  </si>
  <si>
    <t xml:space="preserve">селоКорфовка</t>
  </si>
  <si>
    <t xml:space="preserve">Щ3170</t>
  </si>
  <si>
    <t xml:space="preserve">МБОУ "СОШ С.КРАСНЫЙ ЯР"</t>
  </si>
  <si>
    <t xml:space="preserve">МУНИЦИПАЛЬНОЕ БЮДЖЕТНОЕ ОБЩЕОБРАЗОВАТЕЛЬНОЕ УЧРЕЖДЕНИЕ "СРЕДНЯЯ ОБЩЕОБРАЗОВАТЕЛЬНАЯ ШКОЛА С.КРАСНЫЙ ЯР" УССУРИЙСКОГО ГОРОДСКОГО ОКРУГА</t>
  </si>
  <si>
    <t xml:space="preserve">селоКрасный</t>
  </si>
  <si>
    <t xml:space="preserve">У4907</t>
  </si>
  <si>
    <t xml:space="preserve">МБОУ СОШ с.Новоникольска</t>
  </si>
  <si>
    <t xml:space="preserve">Муниципальное бюджетное общеобразовательное учреждение "Средняя общеобразовательная школа с.Новоникольска" Уссурийского городского округа</t>
  </si>
  <si>
    <t xml:space="preserve">Щ3340</t>
  </si>
  <si>
    <t xml:space="preserve">МБОУ "СОШ С.ПУЦИЛОВКА"</t>
  </si>
  <si>
    <t xml:space="preserve">МУНИЦИПАЛЬНОЕ БЮДЖЕТНОЕ ОБЩЕОБРАЗОВАТЕЛЬНОЕ УЧРЕЖДЕНИЕ "СРЕДНЯЯ ОБЩЕОБРАЗОВАТЕЛЬНАЯ ШКОЛА С.ПУЦИЛОВКА" УССУРИЙСКОГО ГОРОДСКОГО ОКРУГА</t>
  </si>
  <si>
    <t xml:space="preserve">селоПуциловка</t>
  </si>
  <si>
    <t xml:space="preserve">Щ3215</t>
  </si>
  <si>
    <t xml:space="preserve">МБОУ "СОШ С. РАКОВКА"</t>
  </si>
  <si>
    <t xml:space="preserve">МУНИЦИПАЛЬНОЕ БЮДЖЕТНОЕ ОБЩЕОБРАЗОВАТЕЛЬНОЕ УЧРЕЖДЕНИЕ "СРЕДНЯЯ ОБЩЕОБРАЗОВАТЕЛЬНАЯ ШКОЛА С. РАКОВКА" УССУРИЙСКОГО ГОРОДСКОГО ОКРУГА</t>
  </si>
  <si>
    <t xml:space="preserve">Щ3140</t>
  </si>
  <si>
    <t xml:space="preserve">МБОУ "СОШ с.Степное"</t>
  </si>
  <si>
    <t xml:space="preserve">муниципальное бюджетное общеобразовательное учреждение "Средняя общеобразовательная школа с.Степное" Уссурийского городского округа</t>
  </si>
  <si>
    <t xml:space="preserve">У5592</t>
  </si>
  <si>
    <t xml:space="preserve">МБОУ СОШ П.ТИМИРЯЗЕВСКИЙ</t>
  </si>
  <si>
    <t xml:space="preserve">МУНИЦИПАЛЬНОЕ БЮДЖЕТНОЕ ОБЩЕОБРАЗОВАТЕЛЬНОЕ УЧРЕЖДЕНИЕ "СРЕДНЯЯ ОБЩЕОБРАЗОВАТЕЛЬНАЯ ШКОЛА П.ТИМИРЯЗЕВСКИЙ" УССУРИЙСКОГО ГОРОДСКОГО ОКРУГА</t>
  </si>
  <si>
    <t xml:space="preserve">селоТимирязевка</t>
  </si>
  <si>
    <t xml:space="preserve">У5591</t>
  </si>
  <si>
    <t xml:space="preserve">МБОУ ДО ДЮСШ</t>
  </si>
  <si>
    <t xml:space="preserve">МУНИЦИПАЛЬНОЕ БЮДЖЕТНОЕ ОБРАЗОВАТЕЛЬНОЕ УЧРЕЖДЕНИЕ ДОПОЛНИТЕЛЬНОГО ОБРАЗОВАНИЯ "ДЕТСКО-ЮНОШЕСКАЯ СПОРТИВНАЯ ШКОЛА"</t>
  </si>
  <si>
    <t xml:space="preserve">юдод</t>
  </si>
  <si>
    <t xml:space="preserve">югороддод</t>
  </si>
  <si>
    <t xml:space="preserve">У4905</t>
  </si>
  <si>
    <t xml:space="preserve">МБОУ ДО СЮН</t>
  </si>
  <si>
    <t xml:space="preserve">МУНИЦИПАЛЬНОЕ БЮДЖЕТНОЕ ОБРАЗОВАТЕЛЬНОЕ УЧРЕЖДЕНИЕ ДОПОЛНИТЕЛЬНОГО ОБРАЗОВАНИЯ "СТАНЦИЯ ЮНЫХ НАТУРАЛИСТОВ" УССУРИЙСКОГО ГОРОДСКОГО ОКРУГА</t>
  </si>
  <si>
    <t xml:space="preserve">У4918</t>
  </si>
  <si>
    <t xml:space="preserve">МУНИЦИПАЛЬНОЕ БЮДЖЕТНОЕ ОБРАЗОВАТЕЛЬНОЕ УЧРЕЖДЕНИЕ ДОПОЛНИТЕЛЬНОГО ОБРАЗОВАНИЯ "ЦЕНТР ДЕТСКОГО ТВОРЧЕСТВА" УССУРИЙСКОГО ГОРОДСКОГО ОКРУГА</t>
  </si>
  <si>
    <t xml:space="preserve">У4915</t>
  </si>
  <si>
    <t xml:space="preserve">МБОУ ДО "ЦРТДЮ"</t>
  </si>
  <si>
    <t xml:space="preserve">МУНИЦИПАЛЬНОЕ БЮДЖЕТНОЕ ОБРАЗОВАТЕЛЬНОЕ УЧРЕЖДЕНИЕ ДОПОЛНИТЕЛЬНОГО ОБРАЗОВАНИЯ "ЦЕНТР РАЗВИТИЯ ТВОРЧЕСТВА ДЕТЕЙ И ЮНОШЕСТВА" С.НОВОНИКОЛЬСКА УССУРИЙСКОГО ГОРОДСКОГО ОКРУГА</t>
  </si>
  <si>
    <t xml:space="preserve">У4919</t>
  </si>
  <si>
    <t xml:space="preserve">МБОУ ДО СЮТ</t>
  </si>
  <si>
    <t xml:space="preserve">МУНИЦИПАЛЬНОЕ БЮДЖЕТНОЕ ОБРАЗОВАТЕЛЬНОЕ УЧРЕЖДЕНИЕ ДОПОЛНИТЕЛЬНОГО ОБРАЗОВАНИЯ "СТАНЦИЯ ЮНЫХ ТЕХНИКОВ" УССУРИЙСКОГО ГОРОДСКОГО ОКРУГА</t>
  </si>
  <si>
    <t xml:space="preserve">Ш2116</t>
  </si>
  <si>
    <t xml:space="preserve">МАУ ДОЛ "Надежда"</t>
  </si>
  <si>
    <t xml:space="preserve">муниципальное автономное учреждение "Детский оздоровительный лагерь "Надежда" Уссурийского городского округа</t>
  </si>
  <si>
    <t xml:space="preserve">юлагерь</t>
  </si>
  <si>
    <t xml:space="preserve">ююгор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#,##0"/>
    <numFmt numFmtId="170" formatCode="#,##0.00"/>
    <numFmt numFmtId="171" formatCode="\ 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8080"/>
      <name val="Times New Roman"/>
      <family val="2"/>
    </font>
    <font>
      <b val="true"/>
      <sz val="14"/>
      <color rgb="FF008080"/>
      <name val="Times New Roman"/>
      <family val="2"/>
    </font>
    <font>
      <b val="true"/>
      <sz val="11"/>
      <color rgb="FFFF0000"/>
      <name val="Times New Roman"/>
      <family val="2"/>
    </font>
    <font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  <charset val="204"/>
    </font>
    <font>
      <b val="true"/>
      <i val="true"/>
      <sz val="11"/>
      <color rgb="FF660066"/>
      <name val="Times New Roman"/>
      <family val="2"/>
    </font>
    <font>
      <b val="true"/>
      <i val="true"/>
      <u val="single"/>
      <sz val="12"/>
      <color rgb="FF000000"/>
      <name val="Times New Roman"/>
      <family val="2"/>
      <charset val="204"/>
    </font>
    <font>
      <b val="true"/>
      <sz val="12"/>
      <color rgb="FF660066"/>
      <name val="Times New Roman"/>
      <family val="2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sz val="12"/>
      <color rgb="FF969696"/>
      <name val="Calibri"/>
      <family val="2"/>
      <charset val="204"/>
    </font>
    <font>
      <sz val="11"/>
      <color rgb="FF969696"/>
      <name val="Calibri"/>
      <family val="2"/>
      <charset val="204"/>
    </font>
    <font>
      <sz val="10"/>
      <color rgb="FF000000"/>
      <name val="Times New Roman"/>
      <family val="2"/>
    </font>
    <font>
      <i val="true"/>
      <sz val="11.25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2"/>
    </font>
    <font>
      <u val="single"/>
      <sz val="10"/>
      <color rgb="FF000000"/>
      <name val="Calibri"/>
      <family val="2"/>
    </font>
    <font>
      <b val="true"/>
      <sz val="11.25"/>
      <color rgb="FF000000"/>
      <name val="Times New Roman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FF00"/>
      <name val="Times New Roman"/>
      <family val="2"/>
    </font>
    <font>
      <i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3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raditional Arabic"/>
      <family val="1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8"/>
      <color rgb="FF333399"/>
      <name val="Arial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1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0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2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" xfId="57"/>
    <cellStyle name="Note 1" xfId="58"/>
    <cellStyle name="Output" xfId="59"/>
    <cellStyle name="Title" xfId="60"/>
    <cellStyle name="Total" xfId="61"/>
    <cellStyle name="Warning Text" xfId="62"/>
    <cellStyle name="Обычный 10" xfId="63"/>
    <cellStyle name="Обычный 2" xfId="64"/>
    <cellStyle name="Обычный 3" xfId="65"/>
    <cellStyle name="Обычный 4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показ_объема" xfId="72"/>
    <cellStyle name="*unknown*" xfId="20" builtinId="8"/>
  </cellStyles>
  <dxfs count="18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85"/>
    <col collapsed="false" customWidth="true" hidden="false" outlineLevel="0" max="3" min="3" style="1" width="32.56"/>
    <col collapsed="false" customWidth="true" hidden="false" outlineLevel="0" max="4" min="4" style="1" width="25.28"/>
    <col collapsed="false" customWidth="true" hidden="false" outlineLevel="0" max="5" min="5" style="1" width="24.41"/>
    <col collapsed="false" customWidth="true" hidden="false" outlineLevel="0" max="6" min="6" style="1" width="25.41"/>
    <col collapsed="false" customWidth="true" hidden="false" outlineLevel="0" max="9" min="7" style="1" width="22.56"/>
    <col collapsed="false" customWidth="true" hidden="true" outlineLevel="0" max="10" min="10" style="1" width="8.85"/>
    <col collapsed="false" customWidth="false" hidden="false" outlineLevel="0" max="257" min="11" style="1" width="9.14"/>
  </cols>
  <sheetData>
    <row r="1" s="7" customFormat="true" ht="26.25" hidden="false" customHeight="true" outlineLevel="0" collapsed="false">
      <c r="A1" s="2" t="s">
        <v>0</v>
      </c>
      <c r="B1" s="3" t="n">
        <v>45199</v>
      </c>
      <c r="C1" s="4"/>
      <c r="D1" s="4"/>
      <c r="E1" s="4"/>
      <c r="F1" s="4"/>
      <c r="G1" s="5"/>
      <c r="H1" s="4"/>
      <c r="I1" s="6"/>
      <c r="J1" s="6"/>
      <c r="K1" s="6"/>
      <c r="L1" s="6"/>
      <c r="N1" s="8" t="e">
        <f aca="false">CONCATENATE(P1," (",O1,")")</f>
        <v>#N/A</v>
      </c>
      <c r="O1" s="8" t="e">
        <f aca="false">VLOOKUP(C3,Лист1!F1:H78,3,0)</f>
        <v>#N/A</v>
      </c>
      <c r="P1" s="8" t="s">
        <v>1</v>
      </c>
    </row>
    <row r="2" customFormat="false" ht="15.75" hidden="false" customHeight="false" outlineLevel="0" collapsed="false">
      <c r="A2" s="9" t="s">
        <v>2</v>
      </c>
      <c r="B2" s="10" t="s">
        <v>3</v>
      </c>
      <c r="C2" s="9" t="s">
        <v>4</v>
      </c>
      <c r="D2" s="11"/>
      <c r="E2" s="11"/>
      <c r="F2" s="12"/>
      <c r="G2" s="12"/>
      <c r="H2" s="12"/>
      <c r="I2" s="11"/>
      <c r="J2" s="11"/>
      <c r="K2" s="11"/>
      <c r="L2" s="11"/>
      <c r="N2" s="8" t="e">
        <f aca="false">CONCATENATE(P2," (",O2,")")</f>
        <v>#N/A</v>
      </c>
      <c r="O2" s="8" t="e">
        <f aca="false">VLOOKUP(C3,Лист1!F1:H78,3,0)</f>
        <v>#N/A</v>
      </c>
      <c r="P2" s="8" t="s">
        <v>5</v>
      </c>
    </row>
    <row r="3" s="21" customFormat="true" ht="26.25" hidden="false" customHeight="true" outlineLevel="0" collapsed="false">
      <c r="A3" s="13" t="s">
        <v>6</v>
      </c>
      <c r="B3" s="13" t="n">
        <f aca="false">VLOOKUP(C3,коруслуги,3,0)</f>
        <v>2511011310</v>
      </c>
      <c r="C3" s="14" t="s">
        <v>7</v>
      </c>
      <c r="D3" s="15"/>
      <c r="E3" s="15"/>
      <c r="F3" s="15"/>
      <c r="G3" s="15"/>
      <c r="H3" s="15"/>
      <c r="I3" s="16"/>
      <c r="J3" s="16"/>
      <c r="K3" s="16"/>
      <c r="L3" s="16"/>
      <c r="M3" s="17"/>
      <c r="N3" s="18"/>
      <c r="O3" s="8" t="e">
        <f aca="false">VLOOKUP(C3,Лист1!F1:H78,3,0)</f>
        <v>#N/A</v>
      </c>
      <c r="P3" s="19" t="s">
        <v>8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6"/>
      <c r="AE3" s="6"/>
      <c r="AF3" s="6"/>
      <c r="AG3" s="6"/>
      <c r="AH3" s="6"/>
      <c r="AI3" s="6"/>
    </row>
    <row r="4" customFormat="false" ht="14.1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53.25" hidden="false" customHeight="tru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4" t="s">
        <v>18</v>
      </c>
    </row>
    <row r="6" customFormat="false" ht="12.75" hidden="tru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tru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24.7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26" customFormat="true" ht="5.25" hidden="false" customHeight="true" outlineLevel="0" collapsed="false">
      <c r="A10" s="25" t="s">
        <v>19</v>
      </c>
      <c r="B10" s="25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5" t="s">
        <v>26</v>
      </c>
      <c r="I10" s="25" t="s">
        <v>27</v>
      </c>
      <c r="J10" s="25" t="s">
        <v>18</v>
      </c>
    </row>
    <row r="11" customFormat="false" ht="72.75" hidden="false" customHeight="true" outlineLevel="0" collapsed="false">
      <c r="A11" s="27" t="s">
        <v>28</v>
      </c>
      <c r="B11" s="27" t="s">
        <v>29</v>
      </c>
      <c r="C11" s="27" t="s">
        <v>30</v>
      </c>
      <c r="D11" s="27" t="s">
        <v>29</v>
      </c>
      <c r="E11" s="27" t="s">
        <v>31</v>
      </c>
      <c r="F11" s="27" t="s">
        <v>31</v>
      </c>
      <c r="G11" s="27" t="s">
        <v>31</v>
      </c>
      <c r="H11" s="27" t="s">
        <v>32</v>
      </c>
      <c r="I11" s="27"/>
      <c r="J11" s="28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3.25" hidden="false" customHeight="true" outlineLevel="0" collapsed="false">
      <c r="A12" s="29" t="s">
        <v>33</v>
      </c>
      <c r="B12" s="29" t="s">
        <v>34</v>
      </c>
      <c r="C12" s="29" t="s">
        <v>35</v>
      </c>
      <c r="D12" s="29" t="s">
        <v>34</v>
      </c>
      <c r="E12" s="29" t="s">
        <v>34</v>
      </c>
      <c r="F12" s="29" t="s">
        <v>34</v>
      </c>
      <c r="G12" s="29"/>
      <c r="H12" s="29"/>
      <c r="I12" s="29"/>
      <c r="J12" s="2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5" hidden="false" customHeight="true" outlineLevel="0" collapsed="false">
      <c r="A13" s="30" t="s">
        <v>36</v>
      </c>
      <c r="B13" s="30" t="s">
        <v>37</v>
      </c>
      <c r="C13" s="30" t="s">
        <v>38</v>
      </c>
      <c r="D13" s="30" t="s">
        <v>37</v>
      </c>
      <c r="E13" s="30" t="s">
        <v>39</v>
      </c>
      <c r="F13" s="30" t="s">
        <v>39</v>
      </c>
      <c r="G13" s="30"/>
      <c r="H13" s="30"/>
      <c r="I13" s="30"/>
      <c r="J13" s="2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2.75" hidden="false" customHeight="true" outlineLevel="0" collapsed="false">
      <c r="A14" s="27" t="s">
        <v>40</v>
      </c>
      <c r="B14" s="27" t="s">
        <v>41</v>
      </c>
      <c r="C14" s="27" t="s">
        <v>42</v>
      </c>
      <c r="D14" s="27" t="s">
        <v>41</v>
      </c>
      <c r="E14" s="27" t="s">
        <v>41</v>
      </c>
      <c r="F14" s="27"/>
      <c r="G14" s="27"/>
      <c r="H14" s="27"/>
      <c r="I14" s="27"/>
      <c r="J14" s="2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sheetProtection sheet="true" password="ccdd"/>
  <conditionalFormatting sqref="A4:I10 J4:J11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J12:J14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dataValidations count="3">
    <dataValidation allowBlank="true" error="Учреждение необходимо выбирать!&#10;Исправлять нельзя!!!" errorStyle="stop" errorTitle="Изменять данные запрещено!!!" operator="between" prompt="&#10;ВЫБЕРИТЕ СВОЕ УЧРЕЖДЕНИЕ!!!" promptTitle="УЧРЕЖДЕНИЕ" showDropDown="false" showErrorMessage="true" showInputMessage="true" sqref="C3 E3:H3" type="list">
      <formula1>коркр</formula1>
      <formula2>0</formula2>
    </dataValidation>
    <dataValidation allowBlank="true" error="Выбирать необходимо из списка!!!" errorStyle="stop" errorTitle="В этом поле НЕЛЬЗЯ вводить инфор" operator="between" prompt="&#10;ВЫБЕРИТЕ ПЕРИОД СДАЧИ ОТЧЕТА" promptTitle="ПЕРИОД ОТЧЕТА!" showDropDown="false" showErrorMessage="true" showInputMessage="true" sqref="B1" type="list">
      <formula1>списокД</formula1>
      <formula2>0</formula2>
    </dataValidation>
    <dataValidation allowBlank="true" error="Учреждение необходимо выбирать!&#10;Исправлять нельзя!!!" errorStyle="stop" errorTitle="Изменять данные запрещено!!!" operator="between" prompt="&#10;ВЫБЕРИТЕ СВОЕ УЧРЕЖДЕНИЕ!!!" promptTitle="УЧРЕЖДЕНИЕ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6.56"/>
    <col collapsed="false" customWidth="true" hidden="false" outlineLevel="0" max="3" min="3" style="1" width="8.99"/>
    <col collapsed="false" customWidth="true" hidden="false" outlineLevel="0" max="4" min="4" style="1" width="33.28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.13"/>
    <col collapsed="false" customWidth="true" hidden="false" outlineLevel="0" max="11" min="11" style="1" width="31.14"/>
    <col collapsed="false" customWidth="true" hidden="false" outlineLevel="0" max="12" min="12" style="1" width="27.14"/>
    <col collapsed="false" customWidth="false" hidden="false" outlineLevel="0" max="13" min="13" style="1" width="9.14"/>
    <col collapsed="false" customWidth="false" hidden="false" outlineLevel="0" max="14" min="14" style="8" width="9.14"/>
    <col collapsed="false" customWidth="true" hidden="false" outlineLevel="0" max="15" min="15" style="8" width="10.28"/>
    <col collapsed="false" customWidth="false" hidden="false" outlineLevel="0" max="16" min="16" style="8" width="9.14"/>
    <col collapsed="false" customWidth="false" hidden="false" outlineLevel="0" max="257" min="17" style="1" width="9.14"/>
  </cols>
  <sheetData>
    <row r="1" s="7" customFormat="true" ht="26.25" hidden="false" customHeight="true" outlineLevel="0" collapsed="false">
      <c r="A1" s="2" t="s">
        <v>0</v>
      </c>
      <c r="B1" s="31" t="n">
        <f aca="false">УСЛУГИ!B1</f>
        <v>45199</v>
      </c>
      <c r="C1" s="4"/>
      <c r="D1" s="4"/>
      <c r="E1" s="4"/>
      <c r="F1" s="4"/>
      <c r="G1" s="5"/>
      <c r="H1" s="4"/>
      <c r="I1" s="6"/>
      <c r="J1" s="6"/>
      <c r="K1" s="6"/>
      <c r="L1" s="6"/>
      <c r="N1" s="8"/>
      <c r="O1" s="8"/>
      <c r="P1" s="8"/>
    </row>
    <row r="2" customFormat="false" ht="15.75" hidden="false" customHeight="false" outlineLevel="0" collapsed="false">
      <c r="A2" s="9" t="s">
        <v>2</v>
      </c>
      <c r="B2" s="9" t="str">
        <f aca="false">УСЛУГИ!B2</f>
        <v>001</v>
      </c>
      <c r="C2" s="9" t="str">
        <f aca="false">УСЛУГИ!C2</f>
        <v>Администрация Уссурийского городского округа</v>
      </c>
      <c r="D2" s="11"/>
      <c r="E2" s="11"/>
      <c r="F2" s="12"/>
      <c r="G2" s="12"/>
      <c r="H2" s="12"/>
      <c r="I2" s="11"/>
      <c r="J2" s="11"/>
      <c r="K2" s="11"/>
      <c r="L2" s="11"/>
    </row>
    <row r="3" s="21" customFormat="true" ht="26.25" hidden="false" customHeight="true" outlineLevel="0" collapsed="false">
      <c r="A3" s="13" t="s">
        <v>6</v>
      </c>
      <c r="B3" s="13" t="n">
        <f aca="false">УСЛУГИ!B3</f>
        <v>2511011310</v>
      </c>
      <c r="C3" s="32" t="str">
        <f aca="false">VLOOKUP(УСЛУГИ!C3,коруслуги,1,0)</f>
        <v>МБОУ ДО ЦДТ</v>
      </c>
      <c r="D3" s="33"/>
      <c r="E3" s="33"/>
      <c r="F3" s="34"/>
      <c r="G3" s="34"/>
      <c r="H3" s="34"/>
      <c r="I3" s="16"/>
      <c r="J3" s="16"/>
      <c r="K3" s="16"/>
      <c r="L3" s="16"/>
      <c r="M3" s="35"/>
      <c r="N3" s="36"/>
      <c r="O3" s="37"/>
      <c r="P3" s="38"/>
      <c r="Q3" s="38"/>
      <c r="R3" s="38"/>
      <c r="S3" s="38"/>
      <c r="T3" s="38"/>
      <c r="U3" s="20"/>
      <c r="V3" s="20"/>
      <c r="W3" s="20"/>
      <c r="X3" s="20"/>
      <c r="Y3" s="20"/>
      <c r="Z3" s="20"/>
      <c r="AA3" s="20"/>
      <c r="AB3" s="20"/>
      <c r="AC3" s="20"/>
      <c r="AD3" s="6"/>
      <c r="AE3" s="6"/>
      <c r="AF3" s="6"/>
      <c r="AG3" s="6"/>
      <c r="AH3" s="6"/>
      <c r="AI3" s="6"/>
    </row>
    <row r="4" s="21" customFormat="true" ht="7.5" hidden="false" customHeight="true" outlineLevel="0" collapsed="false">
      <c r="A4" s="13"/>
      <c r="B4" s="13"/>
      <c r="C4" s="32"/>
      <c r="D4" s="33"/>
      <c r="E4" s="34"/>
      <c r="F4" s="34"/>
      <c r="G4" s="34"/>
      <c r="H4" s="6"/>
      <c r="I4" s="6"/>
      <c r="J4" s="6"/>
      <c r="K4" s="6"/>
      <c r="L4" s="39"/>
      <c r="M4" s="38"/>
      <c r="N4" s="37"/>
      <c r="O4" s="37"/>
      <c r="P4" s="38"/>
      <c r="Q4" s="38"/>
      <c r="R4" s="38"/>
      <c r="S4" s="38"/>
      <c r="T4" s="38"/>
      <c r="U4" s="20"/>
      <c r="V4" s="20"/>
      <c r="W4" s="20"/>
      <c r="X4" s="20"/>
      <c r="Y4" s="20"/>
      <c r="Z4" s="20"/>
      <c r="AA4" s="20"/>
      <c r="AB4" s="20"/>
      <c r="AC4" s="20"/>
      <c r="AD4" s="6"/>
      <c r="AE4" s="6"/>
      <c r="AF4" s="6"/>
      <c r="AG4" s="6"/>
      <c r="AH4" s="6"/>
      <c r="AI4" s="6"/>
    </row>
    <row r="5" customFormat="false" ht="15.75" hidden="false" customHeight="false" outlineLevel="0" collapsed="false">
      <c r="A5" s="40" t="s">
        <v>4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41"/>
      <c r="M5" s="37"/>
      <c r="N5" s="37"/>
      <c r="O5" s="37"/>
      <c r="P5" s="37"/>
      <c r="Q5" s="37"/>
      <c r="R5" s="37"/>
      <c r="S5" s="37"/>
      <c r="T5" s="37"/>
    </row>
    <row r="6" customFormat="false" ht="15" hidden="false" customHeight="true" outlineLevel="0" collapsed="false">
      <c r="A6" s="42" t="s">
        <v>44</v>
      </c>
      <c r="B6" s="42"/>
      <c r="C6" s="42" t="s">
        <v>45</v>
      </c>
      <c r="D6" s="42"/>
      <c r="E6" s="43" t="s">
        <v>46</v>
      </c>
      <c r="F6" s="42" t="s">
        <v>47</v>
      </c>
      <c r="G6" s="44" t="s">
        <v>48</v>
      </c>
      <c r="H6" s="45" t="s">
        <v>49</v>
      </c>
      <c r="I6" s="45"/>
      <c r="J6" s="45"/>
      <c r="K6" s="46" t="s">
        <v>50</v>
      </c>
      <c r="L6" s="47" t="s">
        <v>51</v>
      </c>
    </row>
    <row r="7" customFormat="false" ht="15" hidden="false" customHeight="false" outlineLevel="0" collapsed="false">
      <c r="A7" s="42"/>
      <c r="B7" s="42"/>
      <c r="C7" s="42"/>
      <c r="D7" s="42"/>
      <c r="E7" s="43"/>
      <c r="F7" s="42"/>
      <c r="G7" s="44"/>
      <c r="H7" s="45"/>
      <c r="I7" s="45"/>
      <c r="J7" s="45"/>
      <c r="K7" s="46"/>
      <c r="L7" s="47"/>
    </row>
    <row r="8" customFormat="false" ht="45" hidden="false" customHeight="true" outlineLevel="0" collapsed="false">
      <c r="A8" s="48" t="s">
        <v>52</v>
      </c>
      <c r="B8" s="48" t="s">
        <v>12</v>
      </c>
      <c r="C8" s="48" t="s">
        <v>53</v>
      </c>
      <c r="D8" s="48" t="s">
        <v>12</v>
      </c>
      <c r="E8" s="43"/>
      <c r="F8" s="42"/>
      <c r="G8" s="44"/>
      <c r="H8" s="49" t="s">
        <v>54</v>
      </c>
      <c r="I8" s="50" t="s">
        <v>55</v>
      </c>
      <c r="J8" s="50" t="s">
        <v>56</v>
      </c>
      <c r="K8" s="46"/>
      <c r="L8" s="47"/>
    </row>
    <row r="9" s="58" customFormat="true" ht="15" hidden="false" customHeight="false" outlineLevel="0" collapsed="false">
      <c r="A9" s="51" t="n">
        <v>1</v>
      </c>
      <c r="B9" s="51" t="n">
        <v>2</v>
      </c>
      <c r="C9" s="51" t="n">
        <v>4</v>
      </c>
      <c r="D9" s="51" t="n">
        <v>3</v>
      </c>
      <c r="E9" s="51" t="n">
        <v>5</v>
      </c>
      <c r="F9" s="52" t="n">
        <v>6</v>
      </c>
      <c r="G9" s="53" t="n">
        <v>7</v>
      </c>
      <c r="H9" s="54" t="n">
        <v>8</v>
      </c>
      <c r="I9" s="55" t="n">
        <v>9</v>
      </c>
      <c r="J9" s="55" t="n">
        <v>10</v>
      </c>
      <c r="K9" s="56" t="n">
        <v>11</v>
      </c>
      <c r="L9" s="55" t="n">
        <v>12</v>
      </c>
      <c r="M9" s="57"/>
      <c r="N9" s="57"/>
      <c r="O9" s="57"/>
    </row>
    <row r="10" s="26" customFormat="true" ht="3" hidden="false" customHeight="true" outlineLevel="0" collapsed="false">
      <c r="A10" s="25" t="s">
        <v>21</v>
      </c>
      <c r="B10" s="25" t="s">
        <v>22</v>
      </c>
      <c r="C10" s="25" t="s">
        <v>57</v>
      </c>
      <c r="D10" s="25" t="s">
        <v>58</v>
      </c>
      <c r="E10" s="25" t="s">
        <v>59</v>
      </c>
      <c r="F10" s="25" t="s">
        <v>60</v>
      </c>
      <c r="G10" s="25" t="s">
        <v>61</v>
      </c>
      <c r="H10" s="25" t="s">
        <v>62</v>
      </c>
      <c r="I10" s="25" t="s">
        <v>63</v>
      </c>
      <c r="J10" s="25" t="s">
        <v>64</v>
      </c>
      <c r="K10" s="59" t="s">
        <v>65</v>
      </c>
      <c r="L10" s="60" t="s">
        <v>66</v>
      </c>
    </row>
    <row r="11" customFormat="false" ht="72.75" hidden="false" customHeight="true" outlineLevel="0" collapsed="false">
      <c r="A11" s="27" t="str">
        <f aca="false">УСЛУГИ!C11</f>
        <v>804200О.99.0.ББ52АЖ48000</v>
      </c>
      <c r="B11" s="27" t="str">
        <f aca="false">УСЛУГИ!D11</f>
        <v>Реализация дополнительных общеразвивающих программ</v>
      </c>
      <c r="C11" s="27" t="s">
        <v>67</v>
      </c>
      <c r="D11" s="27" t="s">
        <v>68</v>
      </c>
      <c r="E11" s="27" t="s">
        <v>69</v>
      </c>
      <c r="F11" s="27" t="s">
        <v>70</v>
      </c>
      <c r="G11" s="61" t="s">
        <v>71</v>
      </c>
      <c r="H11" s="27" t="str">
        <f aca="false">I11</f>
        <v>314628</v>
      </c>
      <c r="I11" s="62" t="s">
        <v>72</v>
      </c>
      <c r="J11" s="63"/>
      <c r="K11" s="64" t="s">
        <v>73</v>
      </c>
      <c r="L11" s="65"/>
      <c r="M11" s="66" t="s">
        <v>74</v>
      </c>
      <c r="N11" s="66"/>
      <c r="O11" s="6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81" hidden="false" customHeight="true" outlineLevel="0" collapsed="false">
      <c r="A12" s="27" t="str">
        <f aca="false">УСЛУГИ!C13</f>
        <v>854199.Р.29.1.ББ970001000</v>
      </c>
      <c r="B12" s="27" t="s">
        <v>37</v>
      </c>
      <c r="C12" s="27" t="s">
        <v>75</v>
      </c>
      <c r="D12" s="27" t="s">
        <v>76</v>
      </c>
      <c r="E12" s="27" t="s">
        <v>77</v>
      </c>
      <c r="F12" s="27" t="s">
        <v>78</v>
      </c>
      <c r="G12" s="61" t="s">
        <v>79</v>
      </c>
      <c r="H12" s="27" t="str">
        <f aca="false">I12</f>
        <v>5</v>
      </c>
      <c r="I12" s="62" t="s">
        <v>79</v>
      </c>
      <c r="J12" s="63"/>
      <c r="K12" s="67"/>
      <c r="L12" s="65"/>
      <c r="M12" s="66"/>
      <c r="N12" s="66"/>
      <c r="O12" s="66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customFormat="false" ht="72.75" hidden="false" customHeight="true" outlineLevel="0" collapsed="false">
      <c r="A13" s="27" t="str">
        <f aca="false">УСЛУГИ!C14</f>
        <v>854000.Р.29.1.БВ010002001</v>
      </c>
      <c r="B13" s="27" t="s">
        <v>41</v>
      </c>
      <c r="C13" s="27" t="s">
        <v>80</v>
      </c>
      <c r="D13" s="27" t="s">
        <v>81</v>
      </c>
      <c r="E13" s="27" t="s">
        <v>82</v>
      </c>
      <c r="F13" s="27" t="s">
        <v>83</v>
      </c>
      <c r="G13" s="61" t="s">
        <v>84</v>
      </c>
      <c r="H13" s="27" t="str">
        <f aca="false">I13</f>
        <v>48</v>
      </c>
      <c r="I13" s="62" t="s">
        <v>85</v>
      </c>
      <c r="J13" s="63"/>
      <c r="K13" s="67"/>
      <c r="L13" s="65"/>
      <c r="M13" s="66"/>
      <c r="N13" s="66"/>
      <c r="O13" s="66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72.75" hidden="false" customHeight="true" outlineLevel="0" collapsed="false">
      <c r="A14" s="27" t="str">
        <f aca="false">УСЛУГИ!C12</f>
        <v>854199.Р.29.1.БВ040001000</v>
      </c>
      <c r="B14" s="27" t="s">
        <v>34</v>
      </c>
      <c r="C14" s="27" t="s">
        <v>86</v>
      </c>
      <c r="D14" s="27" t="s">
        <v>87</v>
      </c>
      <c r="E14" s="27" t="s">
        <v>77</v>
      </c>
      <c r="F14" s="27" t="s">
        <v>78</v>
      </c>
      <c r="G14" s="61" t="s">
        <v>88</v>
      </c>
      <c r="H14" s="27" t="str">
        <f aca="false">I14</f>
        <v>2800</v>
      </c>
      <c r="I14" s="62" t="s">
        <v>88</v>
      </c>
      <c r="J14" s="63" t="n">
        <v>2000</v>
      </c>
      <c r="K14" s="67"/>
      <c r="L14" s="65"/>
      <c r="M14" s="66"/>
      <c r="N14" s="66"/>
      <c r="O14" s="66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9"/>
      <c r="H15" s="69"/>
      <c r="I15" s="69"/>
      <c r="J15" s="69"/>
      <c r="K15" s="68"/>
      <c r="L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9"/>
      <c r="H16" s="69"/>
      <c r="I16" s="69"/>
      <c r="J16" s="69"/>
      <c r="K16" s="68"/>
      <c r="L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9"/>
      <c r="H17" s="69"/>
      <c r="I17" s="69"/>
      <c r="J17" s="69"/>
      <c r="K17" s="68"/>
      <c r="L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9"/>
      <c r="H18" s="69"/>
      <c r="I18" s="69"/>
      <c r="J18" s="69"/>
      <c r="K18" s="68"/>
      <c r="L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9"/>
      <c r="H19" s="69"/>
      <c r="I19" s="69"/>
      <c r="J19" s="69"/>
      <c r="K19" s="68"/>
      <c r="L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9"/>
      <c r="H20" s="69"/>
      <c r="I20" s="69"/>
      <c r="J20" s="69"/>
      <c r="K20" s="68"/>
      <c r="L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9"/>
      <c r="H21" s="69"/>
      <c r="I21" s="69"/>
      <c r="J21" s="69"/>
      <c r="K21" s="68"/>
      <c r="L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9"/>
      <c r="H22" s="69"/>
      <c r="I22" s="69"/>
      <c r="J22" s="69"/>
      <c r="K22" s="68"/>
      <c r="L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9"/>
      <c r="H23" s="69"/>
      <c r="I23" s="69"/>
      <c r="J23" s="69"/>
      <c r="K23" s="68"/>
      <c r="L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9"/>
      <c r="H24" s="69"/>
      <c r="I24" s="69"/>
      <c r="J24" s="69"/>
      <c r="K24" s="68"/>
      <c r="L24" s="68"/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9"/>
      <c r="H25" s="69"/>
      <c r="I25" s="69"/>
      <c r="J25" s="69"/>
      <c r="K25" s="68"/>
      <c r="L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9"/>
      <c r="H26" s="69"/>
      <c r="I26" s="69"/>
      <c r="J26" s="69"/>
      <c r="K26" s="68"/>
      <c r="L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9"/>
      <c r="H27" s="69"/>
      <c r="I27" s="69"/>
      <c r="J27" s="69"/>
      <c r="K27" s="68"/>
      <c r="L27" s="68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9"/>
      <c r="H28" s="69"/>
      <c r="I28" s="69"/>
      <c r="J28" s="69"/>
      <c r="K28" s="68"/>
      <c r="L28" s="68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9"/>
      <c r="H29" s="69"/>
      <c r="I29" s="69"/>
      <c r="J29" s="69"/>
      <c r="K29" s="68"/>
      <c r="L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9"/>
      <c r="H30" s="69"/>
      <c r="I30" s="69"/>
      <c r="J30" s="69"/>
      <c r="K30" s="68"/>
      <c r="L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9"/>
      <c r="H31" s="69"/>
      <c r="I31" s="69"/>
      <c r="J31" s="69"/>
      <c r="K31" s="68"/>
      <c r="L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9"/>
      <c r="H32" s="69"/>
      <c r="I32" s="69"/>
      <c r="J32" s="69"/>
      <c r="K32" s="68"/>
      <c r="L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9"/>
      <c r="H33" s="69"/>
      <c r="I33" s="69"/>
      <c r="J33" s="69"/>
      <c r="K33" s="68"/>
      <c r="L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9"/>
      <c r="H34" s="69"/>
      <c r="I34" s="69"/>
      <c r="J34" s="69"/>
      <c r="K34" s="68"/>
      <c r="L34" s="68"/>
    </row>
    <row r="35" customFormat="false" ht="15" hidden="false" customHeight="fals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8"/>
      <c r="L35" s="68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68"/>
      <c r="G36" s="69"/>
      <c r="H36" s="69"/>
      <c r="I36" s="69"/>
      <c r="J36" s="69"/>
      <c r="K36" s="68"/>
      <c r="L36" s="68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9"/>
      <c r="H37" s="69"/>
      <c r="I37" s="69"/>
      <c r="J37" s="69"/>
      <c r="K37" s="68"/>
      <c r="L37" s="68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9"/>
      <c r="H38" s="69"/>
      <c r="I38" s="69"/>
      <c r="J38" s="69"/>
      <c r="K38" s="68"/>
      <c r="L38" s="68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9"/>
      <c r="H39" s="69"/>
      <c r="I39" s="69"/>
      <c r="J39" s="69"/>
      <c r="K39" s="68"/>
      <c r="L39" s="68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9"/>
      <c r="H40" s="69"/>
      <c r="I40" s="69"/>
      <c r="J40" s="69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9"/>
      <c r="H41" s="69"/>
      <c r="I41" s="69"/>
      <c r="J41" s="69"/>
      <c r="K41" s="68"/>
      <c r="L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9"/>
      <c r="H42" s="69"/>
      <c r="I42" s="69"/>
      <c r="J42" s="69"/>
      <c r="K42" s="68"/>
      <c r="L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9"/>
      <c r="H43" s="69"/>
      <c r="I43" s="69"/>
      <c r="J43" s="69"/>
      <c r="K43" s="68"/>
      <c r="L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9"/>
      <c r="H44" s="69"/>
      <c r="I44" s="69"/>
      <c r="J44" s="69"/>
      <c r="K44" s="68"/>
      <c r="L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9"/>
      <c r="H45" s="69"/>
      <c r="I45" s="69"/>
      <c r="J45" s="69"/>
      <c r="K45" s="68"/>
      <c r="L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9"/>
      <c r="H46" s="69"/>
      <c r="I46" s="69"/>
      <c r="J46" s="69"/>
      <c r="K46" s="68"/>
      <c r="L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9"/>
      <c r="H47" s="69"/>
      <c r="I47" s="69"/>
      <c r="J47" s="69"/>
      <c r="K47" s="68"/>
      <c r="L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9"/>
      <c r="H48" s="69"/>
      <c r="I48" s="69"/>
      <c r="J48" s="69"/>
      <c r="K48" s="68"/>
      <c r="L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9"/>
      <c r="H49" s="69"/>
      <c r="I49" s="69"/>
      <c r="J49" s="69"/>
      <c r="K49" s="68"/>
      <c r="L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9"/>
      <c r="H50" s="69"/>
      <c r="I50" s="69"/>
      <c r="J50" s="69"/>
      <c r="K50" s="68"/>
      <c r="L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9"/>
      <c r="H51" s="69"/>
      <c r="I51" s="69"/>
      <c r="J51" s="69"/>
      <c r="K51" s="68"/>
      <c r="L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9"/>
      <c r="H52" s="69"/>
      <c r="I52" s="69"/>
      <c r="J52" s="69"/>
      <c r="K52" s="68"/>
      <c r="L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9"/>
      <c r="H53" s="69"/>
      <c r="I53" s="69"/>
      <c r="J53" s="69"/>
      <c r="K53" s="68"/>
      <c r="L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9"/>
      <c r="H54" s="69"/>
      <c r="I54" s="69"/>
      <c r="J54" s="69"/>
      <c r="K54" s="68"/>
      <c r="L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9"/>
      <c r="H55" s="69"/>
      <c r="I55" s="69"/>
      <c r="J55" s="69"/>
      <c r="K55" s="68"/>
      <c r="L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9"/>
      <c r="H56" s="69"/>
      <c r="I56" s="69"/>
      <c r="J56" s="69"/>
      <c r="K56" s="68"/>
      <c r="L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9"/>
      <c r="H57" s="69"/>
      <c r="I57" s="69"/>
      <c r="J57" s="69"/>
      <c r="K57" s="68"/>
      <c r="L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9"/>
      <c r="H58" s="69"/>
      <c r="I58" s="69"/>
      <c r="J58" s="69"/>
      <c r="K58" s="68"/>
      <c r="L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9"/>
      <c r="H59" s="69"/>
      <c r="I59" s="69"/>
      <c r="J59" s="69"/>
      <c r="K59" s="68"/>
      <c r="L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9"/>
      <c r="H60" s="69"/>
      <c r="I60" s="69"/>
      <c r="J60" s="69"/>
      <c r="K60" s="68"/>
      <c r="L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9"/>
      <c r="H61" s="69"/>
      <c r="I61" s="69"/>
      <c r="J61" s="69"/>
      <c r="K61" s="68"/>
      <c r="L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9"/>
      <c r="H62" s="69"/>
      <c r="I62" s="69"/>
      <c r="J62" s="69"/>
      <c r="K62" s="68"/>
      <c r="L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9"/>
      <c r="H63" s="69"/>
      <c r="I63" s="69"/>
      <c r="J63" s="69"/>
      <c r="K63" s="68"/>
      <c r="L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9"/>
      <c r="H64" s="69"/>
      <c r="I64" s="69"/>
      <c r="J64" s="69"/>
      <c r="K64" s="68"/>
      <c r="L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9"/>
      <c r="H65" s="69"/>
      <c r="I65" s="69"/>
      <c r="J65" s="69"/>
      <c r="K65" s="68"/>
      <c r="L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9"/>
      <c r="H66" s="69"/>
      <c r="I66" s="69"/>
      <c r="J66" s="69"/>
      <c r="K66" s="68"/>
      <c r="L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9"/>
      <c r="H67" s="69"/>
      <c r="I67" s="69"/>
      <c r="J67" s="69"/>
      <c r="K67" s="68"/>
      <c r="L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9"/>
      <c r="H68" s="69"/>
      <c r="I68" s="69"/>
      <c r="J68" s="69"/>
      <c r="K68" s="68"/>
      <c r="L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9"/>
      <c r="H69" s="69"/>
      <c r="I69" s="69"/>
      <c r="J69" s="69"/>
      <c r="K69" s="68"/>
      <c r="L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9"/>
      <c r="H70" s="69"/>
      <c r="I70" s="69"/>
      <c r="J70" s="69"/>
      <c r="K70" s="68"/>
      <c r="L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9"/>
      <c r="H71" s="69"/>
      <c r="I71" s="69"/>
      <c r="J71" s="69"/>
      <c r="K71" s="68"/>
      <c r="L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9"/>
      <c r="H72" s="69"/>
      <c r="I72" s="69"/>
      <c r="J72" s="69"/>
      <c r="K72" s="68"/>
      <c r="L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9"/>
      <c r="H73" s="69"/>
      <c r="I73" s="69"/>
      <c r="J73" s="69"/>
      <c r="K73" s="68"/>
      <c r="L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9"/>
      <c r="H74" s="69"/>
      <c r="I74" s="69"/>
      <c r="J74" s="69"/>
      <c r="K74" s="68"/>
      <c r="L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9"/>
      <c r="H75" s="69"/>
      <c r="I75" s="69"/>
      <c r="J75" s="69"/>
      <c r="K75" s="68"/>
      <c r="L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9"/>
      <c r="H76" s="69"/>
      <c r="I76" s="69"/>
      <c r="J76" s="69"/>
      <c r="K76" s="68"/>
      <c r="L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9"/>
      <c r="H77" s="69"/>
      <c r="I77" s="69"/>
      <c r="J77" s="69"/>
      <c r="K77" s="68"/>
      <c r="L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9"/>
      <c r="H78" s="69"/>
      <c r="I78" s="69"/>
      <c r="J78" s="69"/>
      <c r="K78" s="68"/>
      <c r="L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9"/>
      <c r="H79" s="69"/>
      <c r="I79" s="69"/>
      <c r="J79" s="69"/>
      <c r="K79" s="68"/>
      <c r="L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9"/>
      <c r="H80" s="69"/>
      <c r="I80" s="69"/>
      <c r="J80" s="69"/>
      <c r="K80" s="68"/>
      <c r="L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9"/>
      <c r="H81" s="69"/>
      <c r="I81" s="69"/>
      <c r="J81" s="69"/>
      <c r="K81" s="68"/>
      <c r="L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9"/>
      <c r="H82" s="69"/>
      <c r="I82" s="69"/>
      <c r="J82" s="69"/>
      <c r="K82" s="68"/>
      <c r="L82" s="68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9"/>
      <c r="H83" s="69"/>
      <c r="I83" s="69"/>
      <c r="J83" s="69"/>
      <c r="K83" s="68"/>
      <c r="L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9"/>
      <c r="H84" s="69"/>
      <c r="I84" s="69"/>
      <c r="J84" s="69"/>
      <c r="K84" s="68"/>
      <c r="L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9"/>
      <c r="H85" s="69"/>
      <c r="I85" s="69"/>
      <c r="J85" s="69"/>
      <c r="K85" s="68"/>
      <c r="L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9"/>
      <c r="H86" s="69"/>
      <c r="I86" s="69"/>
      <c r="J86" s="69"/>
      <c r="K86" s="68"/>
      <c r="L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9"/>
      <c r="H87" s="69"/>
      <c r="I87" s="69"/>
      <c r="J87" s="69"/>
      <c r="K87" s="68"/>
      <c r="L87" s="68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9"/>
      <c r="H88" s="69"/>
      <c r="I88" s="69"/>
      <c r="J88" s="69"/>
      <c r="K88" s="68"/>
      <c r="L88" s="68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9"/>
      <c r="H89" s="69"/>
      <c r="I89" s="69"/>
      <c r="J89" s="69"/>
      <c r="K89" s="68"/>
      <c r="L89" s="68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9"/>
      <c r="H90" s="69"/>
      <c r="I90" s="69"/>
      <c r="J90" s="69"/>
      <c r="K90" s="68"/>
      <c r="L90" s="68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9"/>
      <c r="H91" s="69"/>
      <c r="I91" s="69"/>
      <c r="J91" s="69"/>
      <c r="K91" s="68"/>
      <c r="L91" s="68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9"/>
      <c r="H92" s="69"/>
      <c r="I92" s="69"/>
      <c r="J92" s="69"/>
      <c r="K92" s="68"/>
      <c r="L92" s="68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9"/>
      <c r="H93" s="69"/>
      <c r="I93" s="69"/>
      <c r="J93" s="69"/>
      <c r="K93" s="68"/>
      <c r="L93" s="68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9"/>
      <c r="H94" s="69"/>
      <c r="I94" s="69"/>
      <c r="J94" s="69"/>
      <c r="K94" s="68"/>
      <c r="L94" s="68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9"/>
      <c r="H95" s="69"/>
      <c r="I95" s="69"/>
      <c r="J95" s="69"/>
      <c r="K95" s="68"/>
      <c r="L95" s="68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  <c r="G96" s="69"/>
      <c r="H96" s="69"/>
      <c r="I96" s="69"/>
      <c r="J96" s="69"/>
      <c r="K96" s="68"/>
      <c r="L96" s="68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9"/>
      <c r="H97" s="69"/>
      <c r="I97" s="69"/>
      <c r="J97" s="69"/>
      <c r="K97" s="68"/>
      <c r="L97" s="68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9"/>
      <c r="H98" s="69"/>
      <c r="I98" s="69"/>
      <c r="J98" s="69"/>
      <c r="K98" s="68"/>
      <c r="L98" s="68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9"/>
      <c r="H99" s="69"/>
      <c r="I99" s="69"/>
      <c r="J99" s="69"/>
      <c r="K99" s="68"/>
      <c r="L99" s="68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9"/>
      <c r="H100" s="69"/>
      <c r="I100" s="69"/>
      <c r="J100" s="69"/>
      <c r="K100" s="68"/>
      <c r="L100" s="68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  <c r="G101" s="69"/>
      <c r="H101" s="69"/>
      <c r="I101" s="69"/>
      <c r="J101" s="69"/>
      <c r="K101" s="68"/>
      <c r="L101" s="68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  <c r="G102" s="69"/>
      <c r="H102" s="69"/>
      <c r="I102" s="69"/>
      <c r="J102" s="69"/>
      <c r="K102" s="68"/>
      <c r="L102" s="68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9"/>
      <c r="H103" s="69"/>
      <c r="I103" s="69"/>
      <c r="J103" s="69"/>
      <c r="K103" s="68"/>
      <c r="L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9"/>
      <c r="H104" s="69"/>
      <c r="I104" s="69"/>
      <c r="J104" s="69"/>
      <c r="K104" s="68"/>
      <c r="L104" s="68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9"/>
      <c r="H105" s="69"/>
      <c r="I105" s="69"/>
      <c r="J105" s="69"/>
      <c r="K105" s="68"/>
      <c r="L105" s="68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9"/>
      <c r="H106" s="69"/>
      <c r="I106" s="69"/>
      <c r="J106" s="69"/>
      <c r="K106" s="68"/>
      <c r="L106" s="68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9"/>
      <c r="H107" s="69"/>
      <c r="I107" s="69"/>
      <c r="J107" s="69"/>
      <c r="K107" s="68"/>
      <c r="L107" s="68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9"/>
      <c r="H108" s="69"/>
      <c r="I108" s="69"/>
      <c r="J108" s="69"/>
      <c r="K108" s="68"/>
      <c r="L108" s="68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9"/>
      <c r="H109" s="69"/>
      <c r="I109" s="69"/>
      <c r="J109" s="69"/>
      <c r="K109" s="68"/>
      <c r="L109" s="68"/>
    </row>
    <row r="110" customFormat="false" ht="15" hidden="false" customHeight="false" outlineLevel="0" collapsed="false">
      <c r="A110" s="68"/>
      <c r="B110" s="68"/>
      <c r="C110" s="68"/>
      <c r="D110" s="68"/>
      <c r="E110" s="68"/>
      <c r="F110" s="68"/>
      <c r="G110" s="69"/>
      <c r="H110" s="69"/>
      <c r="I110" s="69"/>
      <c r="J110" s="69"/>
      <c r="K110" s="68"/>
      <c r="L110" s="68"/>
    </row>
    <row r="111" customFormat="false" ht="15" hidden="false" customHeight="false" outlineLevel="0" collapsed="false">
      <c r="A111" s="68"/>
      <c r="B111" s="68"/>
      <c r="C111" s="68"/>
      <c r="D111" s="68"/>
      <c r="E111" s="68"/>
      <c r="F111" s="68"/>
      <c r="G111" s="69"/>
      <c r="H111" s="69"/>
      <c r="I111" s="69"/>
      <c r="J111" s="69"/>
      <c r="K111" s="68"/>
      <c r="L111" s="68"/>
    </row>
    <row r="112" customFormat="false" ht="15" hidden="false" customHeight="false" outlineLevel="0" collapsed="false">
      <c r="A112" s="68"/>
      <c r="B112" s="68"/>
      <c r="C112" s="68"/>
      <c r="D112" s="68"/>
      <c r="E112" s="68"/>
      <c r="F112" s="68"/>
      <c r="G112" s="69"/>
      <c r="H112" s="69"/>
      <c r="I112" s="69"/>
      <c r="J112" s="69"/>
      <c r="K112" s="68"/>
      <c r="L112" s="68"/>
    </row>
    <row r="113" customFormat="false" ht="15" hidden="false" customHeight="false" outlineLevel="0" collapsed="false">
      <c r="A113" s="68"/>
      <c r="B113" s="68"/>
      <c r="C113" s="68"/>
      <c r="D113" s="68"/>
      <c r="E113" s="68"/>
      <c r="F113" s="68"/>
      <c r="G113" s="69"/>
      <c r="H113" s="69"/>
      <c r="I113" s="69"/>
      <c r="J113" s="69"/>
      <c r="K113" s="68"/>
      <c r="L113" s="68"/>
    </row>
    <row r="114" customFormat="false" ht="15" hidden="false" customHeight="false" outlineLevel="0" collapsed="false">
      <c r="A114" s="68"/>
      <c r="B114" s="68"/>
      <c r="C114" s="68"/>
      <c r="D114" s="68"/>
      <c r="E114" s="68"/>
      <c r="F114" s="68"/>
      <c r="G114" s="69"/>
      <c r="H114" s="69"/>
      <c r="I114" s="69"/>
      <c r="J114" s="69"/>
      <c r="K114" s="68"/>
      <c r="L114" s="68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9"/>
      <c r="H115" s="69"/>
      <c r="I115" s="69"/>
      <c r="J115" s="69"/>
      <c r="K115" s="68"/>
      <c r="L115" s="68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  <c r="G116" s="69"/>
      <c r="H116" s="69"/>
      <c r="I116" s="69"/>
      <c r="J116" s="69"/>
      <c r="K116" s="68"/>
      <c r="L116" s="68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9"/>
      <c r="H117" s="69"/>
      <c r="I117" s="69"/>
      <c r="J117" s="69"/>
      <c r="K117" s="68"/>
      <c r="L117" s="68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  <c r="G118" s="69"/>
      <c r="H118" s="69"/>
      <c r="I118" s="69"/>
      <c r="J118" s="69"/>
      <c r="K118" s="68"/>
      <c r="L118" s="68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9"/>
      <c r="H119" s="69"/>
      <c r="I119" s="69"/>
      <c r="J119" s="69"/>
      <c r="K119" s="68"/>
      <c r="L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9"/>
      <c r="H120" s="69"/>
      <c r="I120" s="69"/>
      <c r="J120" s="69"/>
      <c r="K120" s="68"/>
      <c r="L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9"/>
      <c r="H121" s="69"/>
      <c r="I121" s="69"/>
      <c r="J121" s="69"/>
      <c r="K121" s="68"/>
      <c r="L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9"/>
      <c r="H122" s="69"/>
      <c r="I122" s="69"/>
      <c r="J122" s="69"/>
      <c r="K122" s="68"/>
      <c r="L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9"/>
      <c r="H123" s="69"/>
      <c r="I123" s="69"/>
      <c r="J123" s="69"/>
      <c r="K123" s="68"/>
      <c r="L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9"/>
      <c r="H124" s="69"/>
      <c r="I124" s="69"/>
      <c r="J124" s="69"/>
      <c r="K124" s="68"/>
      <c r="L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9"/>
      <c r="H125" s="69"/>
      <c r="I125" s="69"/>
      <c r="J125" s="69"/>
      <c r="K125" s="68"/>
      <c r="L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9"/>
      <c r="H126" s="69"/>
      <c r="I126" s="69"/>
      <c r="J126" s="69"/>
      <c r="K126" s="68"/>
      <c r="L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9"/>
      <c r="H127" s="69"/>
      <c r="I127" s="69"/>
      <c r="J127" s="69"/>
      <c r="K127" s="68"/>
      <c r="L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9"/>
      <c r="H128" s="69"/>
      <c r="I128" s="69"/>
      <c r="J128" s="69"/>
      <c r="K128" s="68"/>
      <c r="L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9"/>
      <c r="H129" s="69"/>
      <c r="I129" s="69"/>
      <c r="J129" s="69"/>
      <c r="K129" s="68"/>
      <c r="L129" s="6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9"/>
      <c r="H130" s="69"/>
      <c r="I130" s="69"/>
      <c r="J130" s="69"/>
      <c r="K130" s="68"/>
      <c r="L130" s="68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9"/>
      <c r="H131" s="69"/>
      <c r="I131" s="69"/>
      <c r="J131" s="69"/>
      <c r="K131" s="68"/>
      <c r="L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9"/>
      <c r="H132" s="69"/>
      <c r="I132" s="69"/>
      <c r="J132" s="69"/>
      <c r="K132" s="68"/>
      <c r="L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9"/>
      <c r="H133" s="69"/>
      <c r="I133" s="69"/>
      <c r="J133" s="69"/>
      <c r="K133" s="68"/>
      <c r="L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9"/>
      <c r="H134" s="69"/>
      <c r="I134" s="69"/>
      <c r="J134" s="69"/>
      <c r="K134" s="68"/>
      <c r="L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9"/>
      <c r="H135" s="69"/>
      <c r="I135" s="69"/>
      <c r="J135" s="69"/>
      <c r="K135" s="68"/>
      <c r="L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9"/>
      <c r="H136" s="69"/>
      <c r="I136" s="69"/>
      <c r="J136" s="69"/>
      <c r="K136" s="68"/>
      <c r="L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9"/>
      <c r="H137" s="69"/>
      <c r="I137" s="69"/>
      <c r="J137" s="69"/>
      <c r="K137" s="68"/>
      <c r="L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9"/>
      <c r="H138" s="69"/>
      <c r="I138" s="69"/>
      <c r="J138" s="69"/>
      <c r="K138" s="68"/>
      <c r="L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9"/>
      <c r="H139" s="69"/>
      <c r="I139" s="69"/>
      <c r="J139" s="69"/>
      <c r="K139" s="68"/>
      <c r="L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9"/>
      <c r="H140" s="69"/>
      <c r="I140" s="69"/>
      <c r="J140" s="69"/>
      <c r="K140" s="68"/>
      <c r="L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9"/>
      <c r="H141" s="69"/>
      <c r="I141" s="69"/>
      <c r="J141" s="69"/>
      <c r="K141" s="68"/>
      <c r="L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9"/>
      <c r="H142" s="69"/>
      <c r="I142" s="69"/>
      <c r="J142" s="69"/>
      <c r="K142" s="68"/>
      <c r="L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9"/>
      <c r="H143" s="69"/>
      <c r="I143" s="69"/>
      <c r="J143" s="69"/>
      <c r="K143" s="68"/>
      <c r="L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9"/>
      <c r="H144" s="69"/>
      <c r="I144" s="69"/>
      <c r="J144" s="69"/>
      <c r="K144" s="68"/>
      <c r="L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9"/>
      <c r="H145" s="69"/>
      <c r="I145" s="69"/>
      <c r="J145" s="69"/>
      <c r="K145" s="68"/>
      <c r="L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9"/>
      <c r="H146" s="69"/>
      <c r="I146" s="69"/>
      <c r="J146" s="69"/>
      <c r="K146" s="68"/>
      <c r="L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9"/>
      <c r="H147" s="69"/>
      <c r="I147" s="69"/>
      <c r="J147" s="69"/>
      <c r="K147" s="68"/>
      <c r="L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9"/>
      <c r="H148" s="69"/>
      <c r="I148" s="69"/>
      <c r="J148" s="69"/>
      <c r="K148" s="68"/>
      <c r="L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9"/>
      <c r="H149" s="69"/>
      <c r="I149" s="69"/>
      <c r="J149" s="69"/>
      <c r="K149" s="68"/>
      <c r="L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9"/>
      <c r="H150" s="69"/>
      <c r="I150" s="69"/>
      <c r="J150" s="69"/>
      <c r="K150" s="68"/>
      <c r="L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9"/>
      <c r="H151" s="69"/>
      <c r="I151" s="69"/>
      <c r="J151" s="69"/>
      <c r="K151" s="68"/>
      <c r="L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9"/>
      <c r="H152" s="69"/>
      <c r="I152" s="69"/>
      <c r="J152" s="69"/>
      <c r="K152" s="68"/>
      <c r="L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9"/>
      <c r="H153" s="69"/>
      <c r="I153" s="69"/>
      <c r="J153" s="69"/>
      <c r="K153" s="68"/>
      <c r="L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9"/>
      <c r="H154" s="69"/>
      <c r="I154" s="69"/>
      <c r="J154" s="69"/>
      <c r="K154" s="68"/>
      <c r="L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9"/>
      <c r="H155" s="69"/>
      <c r="I155" s="69"/>
      <c r="J155" s="69"/>
      <c r="K155" s="68"/>
      <c r="L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9"/>
      <c r="H156" s="69"/>
      <c r="I156" s="69"/>
      <c r="J156" s="69"/>
      <c r="K156" s="68"/>
      <c r="L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9"/>
      <c r="H157" s="69"/>
      <c r="I157" s="69"/>
      <c r="J157" s="69"/>
      <c r="K157" s="68"/>
      <c r="L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9"/>
      <c r="H158" s="69"/>
      <c r="I158" s="69"/>
      <c r="J158" s="69"/>
      <c r="K158" s="68"/>
      <c r="L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9"/>
      <c r="H159" s="69"/>
      <c r="I159" s="69"/>
      <c r="J159" s="69"/>
      <c r="K159" s="68"/>
      <c r="L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9"/>
      <c r="H160" s="69"/>
      <c r="I160" s="69"/>
      <c r="J160" s="69"/>
      <c r="K160" s="68"/>
      <c r="L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9"/>
      <c r="H161" s="69"/>
      <c r="I161" s="69"/>
      <c r="J161" s="69"/>
      <c r="K161" s="68"/>
      <c r="L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9"/>
      <c r="H162" s="69"/>
      <c r="I162" s="69"/>
      <c r="J162" s="69"/>
      <c r="K162" s="68"/>
      <c r="L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9"/>
      <c r="H163" s="69"/>
      <c r="I163" s="69"/>
      <c r="J163" s="69"/>
      <c r="K163" s="68"/>
      <c r="L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9"/>
      <c r="H164" s="69"/>
      <c r="I164" s="69"/>
      <c r="J164" s="69"/>
      <c r="K164" s="68"/>
      <c r="L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9"/>
      <c r="H165" s="69"/>
      <c r="I165" s="69"/>
      <c r="J165" s="69"/>
      <c r="K165" s="68"/>
      <c r="L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9"/>
      <c r="H166" s="69"/>
      <c r="I166" s="69"/>
      <c r="J166" s="69"/>
      <c r="K166" s="68"/>
      <c r="L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9"/>
      <c r="H167" s="69"/>
      <c r="I167" s="69"/>
      <c r="J167" s="69"/>
      <c r="K167" s="68"/>
      <c r="L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9"/>
      <c r="H168" s="69"/>
      <c r="I168" s="69"/>
      <c r="J168" s="69"/>
      <c r="K168" s="68"/>
      <c r="L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9"/>
      <c r="H169" s="69"/>
      <c r="I169" s="69"/>
      <c r="J169" s="69"/>
      <c r="K169" s="68"/>
      <c r="L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9"/>
      <c r="H170" s="69"/>
      <c r="I170" s="69"/>
      <c r="J170" s="69"/>
      <c r="K170" s="68"/>
      <c r="L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9"/>
      <c r="H171" s="69"/>
      <c r="I171" s="69"/>
      <c r="J171" s="69"/>
      <c r="K171" s="68"/>
      <c r="L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9"/>
      <c r="H172" s="69"/>
      <c r="I172" s="69"/>
      <c r="J172" s="69"/>
      <c r="K172" s="68"/>
      <c r="L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9"/>
      <c r="H173" s="69"/>
      <c r="I173" s="69"/>
      <c r="J173" s="69"/>
      <c r="K173" s="68"/>
      <c r="L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9"/>
      <c r="H174" s="69"/>
      <c r="I174" s="69"/>
      <c r="J174" s="69"/>
      <c r="K174" s="68"/>
      <c r="L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9"/>
      <c r="H175" s="69"/>
      <c r="I175" s="69"/>
      <c r="J175" s="69"/>
      <c r="K175" s="68"/>
      <c r="L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9"/>
      <c r="H176" s="69"/>
      <c r="I176" s="69"/>
      <c r="J176" s="69"/>
      <c r="K176" s="68"/>
      <c r="L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9"/>
      <c r="H177" s="69"/>
      <c r="I177" s="69"/>
      <c r="J177" s="69"/>
      <c r="K177" s="68"/>
      <c r="L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9"/>
      <c r="H178" s="69"/>
      <c r="I178" s="69"/>
      <c r="J178" s="69"/>
      <c r="K178" s="68"/>
      <c r="L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9"/>
      <c r="H179" s="69"/>
      <c r="I179" s="69"/>
      <c r="J179" s="69"/>
      <c r="K179" s="68"/>
      <c r="L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9"/>
      <c r="H180" s="69"/>
      <c r="I180" s="69"/>
      <c r="J180" s="69"/>
      <c r="K180" s="68"/>
      <c r="L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9"/>
      <c r="H181" s="69"/>
      <c r="I181" s="69"/>
      <c r="J181" s="69"/>
      <c r="K181" s="68"/>
      <c r="L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9"/>
      <c r="H182" s="69"/>
      <c r="I182" s="69"/>
      <c r="J182" s="69"/>
      <c r="K182" s="68"/>
      <c r="L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9"/>
      <c r="H183" s="69"/>
      <c r="I183" s="69"/>
      <c r="J183" s="69"/>
      <c r="K183" s="68"/>
      <c r="L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9"/>
      <c r="H184" s="69"/>
      <c r="I184" s="69"/>
      <c r="J184" s="69"/>
      <c r="K184" s="68"/>
      <c r="L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9"/>
      <c r="H185" s="69"/>
      <c r="I185" s="69"/>
      <c r="J185" s="69"/>
      <c r="K185" s="68"/>
      <c r="L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9"/>
      <c r="H186" s="69"/>
      <c r="I186" s="69"/>
      <c r="J186" s="69"/>
      <c r="K186" s="68"/>
      <c r="L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9"/>
      <c r="H187" s="69"/>
      <c r="I187" s="69"/>
      <c r="J187" s="69"/>
      <c r="K187" s="68"/>
      <c r="L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9"/>
      <c r="H188" s="69"/>
      <c r="I188" s="69"/>
      <c r="J188" s="69"/>
      <c r="K188" s="68"/>
      <c r="L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9"/>
      <c r="H189" s="69"/>
      <c r="I189" s="69"/>
      <c r="J189" s="69"/>
      <c r="K189" s="68"/>
      <c r="L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9"/>
      <c r="H190" s="69"/>
      <c r="I190" s="69"/>
      <c r="J190" s="69"/>
      <c r="K190" s="68"/>
      <c r="L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9"/>
      <c r="H191" s="69"/>
      <c r="I191" s="69"/>
      <c r="J191" s="69"/>
      <c r="K191" s="68"/>
      <c r="L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9"/>
      <c r="H192" s="69"/>
      <c r="I192" s="69"/>
      <c r="J192" s="69"/>
      <c r="K192" s="68"/>
      <c r="L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9"/>
      <c r="H193" s="69"/>
      <c r="I193" s="69"/>
      <c r="J193" s="69"/>
      <c r="K193" s="68"/>
      <c r="L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9"/>
      <c r="H194" s="69"/>
      <c r="I194" s="69"/>
      <c r="J194" s="69"/>
      <c r="K194" s="68"/>
      <c r="L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9"/>
      <c r="H195" s="69"/>
      <c r="I195" s="69"/>
      <c r="J195" s="69"/>
      <c r="K195" s="68"/>
      <c r="L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9"/>
      <c r="H196" s="69"/>
      <c r="I196" s="69"/>
      <c r="J196" s="69"/>
      <c r="K196" s="68"/>
      <c r="L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9"/>
      <c r="H197" s="69"/>
      <c r="I197" s="69"/>
      <c r="J197" s="69"/>
      <c r="K197" s="68"/>
      <c r="L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9"/>
      <c r="H198" s="69"/>
      <c r="I198" s="69"/>
      <c r="J198" s="69"/>
      <c r="K198" s="68"/>
      <c r="L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9"/>
      <c r="H199" s="69"/>
      <c r="I199" s="69"/>
      <c r="J199" s="69"/>
      <c r="K199" s="68"/>
      <c r="L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9"/>
      <c r="H200" s="69"/>
      <c r="I200" s="69"/>
      <c r="J200" s="69"/>
      <c r="K200" s="68"/>
      <c r="L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9"/>
      <c r="H201" s="69"/>
      <c r="I201" s="69"/>
      <c r="J201" s="69"/>
      <c r="K201" s="68"/>
      <c r="L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9"/>
      <c r="H202" s="69"/>
      <c r="I202" s="69"/>
      <c r="J202" s="69"/>
      <c r="K202" s="68"/>
      <c r="L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9"/>
      <c r="H203" s="69"/>
      <c r="I203" s="69"/>
      <c r="J203" s="69"/>
      <c r="K203" s="68"/>
      <c r="L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9"/>
      <c r="H204" s="69"/>
      <c r="I204" s="69"/>
      <c r="J204" s="69"/>
      <c r="K204" s="68"/>
      <c r="L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9"/>
      <c r="H205" s="69"/>
      <c r="I205" s="69"/>
      <c r="J205" s="69"/>
      <c r="K205" s="68"/>
      <c r="L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9"/>
      <c r="H206" s="69"/>
      <c r="I206" s="69"/>
      <c r="J206" s="69"/>
      <c r="K206" s="68"/>
      <c r="L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9"/>
      <c r="H207" s="69"/>
      <c r="I207" s="69"/>
      <c r="J207" s="69"/>
      <c r="K207" s="68"/>
      <c r="L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9"/>
      <c r="H208" s="69"/>
      <c r="I208" s="69"/>
      <c r="J208" s="69"/>
      <c r="K208" s="68"/>
      <c r="L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9"/>
      <c r="H209" s="69"/>
      <c r="I209" s="69"/>
      <c r="J209" s="69"/>
      <c r="K209" s="68"/>
      <c r="L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9"/>
      <c r="H210" s="69"/>
      <c r="I210" s="69"/>
      <c r="J210" s="69"/>
      <c r="K210" s="68"/>
      <c r="L210" s="68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9"/>
      <c r="H211" s="69"/>
      <c r="I211" s="69"/>
      <c r="J211" s="69"/>
      <c r="K211" s="68"/>
      <c r="L211" s="68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9"/>
      <c r="H212" s="69"/>
      <c r="I212" s="69"/>
      <c r="J212" s="69"/>
      <c r="K212" s="68"/>
      <c r="L212" s="68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9"/>
      <c r="H213" s="69"/>
      <c r="I213" s="69"/>
      <c r="J213" s="69"/>
      <c r="K213" s="68"/>
      <c r="L213" s="68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9"/>
      <c r="H214" s="69"/>
      <c r="I214" s="69"/>
      <c r="J214" s="69"/>
      <c r="K214" s="68"/>
      <c r="L214" s="68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9"/>
      <c r="H215" s="69"/>
      <c r="I215" s="69"/>
      <c r="J215" s="69"/>
      <c r="K215" s="68"/>
      <c r="L215" s="68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9"/>
      <c r="H216" s="69"/>
      <c r="I216" s="69"/>
      <c r="J216" s="69"/>
      <c r="K216" s="68"/>
      <c r="L216" s="68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9"/>
      <c r="H217" s="69"/>
      <c r="I217" s="69"/>
      <c r="J217" s="69"/>
      <c r="K217" s="68"/>
      <c r="L217" s="68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9"/>
      <c r="H218" s="69"/>
      <c r="I218" s="69"/>
      <c r="J218" s="69"/>
      <c r="K218" s="68"/>
      <c r="L218" s="68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9"/>
      <c r="H219" s="69"/>
      <c r="I219" s="69"/>
      <c r="J219" s="69"/>
      <c r="K219" s="68"/>
      <c r="L219" s="68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9"/>
      <c r="H220" s="69"/>
      <c r="I220" s="69"/>
      <c r="J220" s="69"/>
      <c r="K220" s="68"/>
      <c r="L220" s="68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9"/>
      <c r="H221" s="69"/>
      <c r="I221" s="69"/>
      <c r="J221" s="69"/>
      <c r="K221" s="68"/>
      <c r="L221" s="68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9"/>
      <c r="H222" s="69"/>
      <c r="I222" s="69"/>
      <c r="J222" s="69"/>
      <c r="K222" s="68"/>
      <c r="L222" s="68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9"/>
      <c r="H223" s="69"/>
      <c r="I223" s="69"/>
      <c r="J223" s="69"/>
      <c r="K223" s="68"/>
      <c r="L223" s="68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9"/>
      <c r="H224" s="69"/>
      <c r="I224" s="69"/>
      <c r="J224" s="69"/>
      <c r="K224" s="68"/>
      <c r="L224" s="68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9"/>
      <c r="H225" s="69"/>
      <c r="I225" s="69"/>
      <c r="J225" s="69"/>
      <c r="K225" s="68"/>
      <c r="L225" s="68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9"/>
      <c r="H226" s="69"/>
      <c r="I226" s="69"/>
      <c r="J226" s="69"/>
      <c r="K226" s="68"/>
      <c r="L226" s="68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9"/>
      <c r="H227" s="69"/>
      <c r="I227" s="69"/>
      <c r="J227" s="69"/>
      <c r="K227" s="68"/>
      <c r="L227" s="68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9"/>
      <c r="H228" s="69"/>
      <c r="I228" s="69"/>
      <c r="J228" s="69"/>
      <c r="K228" s="68"/>
      <c r="L228" s="68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9"/>
      <c r="H229" s="69"/>
      <c r="I229" s="69"/>
      <c r="J229" s="69"/>
      <c r="K229" s="68"/>
      <c r="L229" s="68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9"/>
      <c r="H230" s="69"/>
      <c r="I230" s="69"/>
      <c r="J230" s="69"/>
      <c r="K230" s="68"/>
      <c r="L230" s="68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9"/>
      <c r="H231" s="69"/>
      <c r="I231" s="69"/>
      <c r="J231" s="69"/>
      <c r="K231" s="68"/>
      <c r="L231" s="68"/>
    </row>
    <row r="232" customFormat="false" ht="15" hidden="false" customHeight="false" outlineLevel="0" collapsed="false">
      <c r="A232" s="68"/>
      <c r="B232" s="68"/>
      <c r="C232" s="68"/>
      <c r="D232" s="68"/>
      <c r="E232" s="68"/>
      <c r="F232" s="68"/>
      <c r="G232" s="69"/>
      <c r="H232" s="69"/>
      <c r="I232" s="69"/>
      <c r="J232" s="69"/>
      <c r="K232" s="68"/>
      <c r="L232" s="68"/>
    </row>
    <row r="233" customFormat="false" ht="15" hidden="false" customHeight="false" outlineLevel="0" collapsed="false">
      <c r="A233" s="68"/>
      <c r="B233" s="68"/>
      <c r="C233" s="68"/>
      <c r="D233" s="68"/>
      <c r="E233" s="68"/>
      <c r="F233" s="68"/>
      <c r="G233" s="69"/>
      <c r="H233" s="69"/>
      <c r="I233" s="69"/>
      <c r="J233" s="69"/>
      <c r="K233" s="68"/>
      <c r="L233" s="68"/>
    </row>
    <row r="234" customFormat="false" ht="15" hidden="false" customHeight="false" outlineLevel="0" collapsed="false">
      <c r="A234" s="68"/>
      <c r="B234" s="68"/>
      <c r="C234" s="68"/>
      <c r="D234" s="68"/>
      <c r="E234" s="68"/>
      <c r="F234" s="68"/>
      <c r="G234" s="69"/>
      <c r="H234" s="69"/>
      <c r="I234" s="69"/>
      <c r="J234" s="69"/>
      <c r="K234" s="68"/>
      <c r="L234" s="68"/>
    </row>
    <row r="235" customFormat="false" ht="15" hidden="false" customHeight="false" outlineLevel="0" collapsed="false">
      <c r="A235" s="68"/>
      <c r="B235" s="68"/>
      <c r="C235" s="68"/>
      <c r="D235" s="68"/>
      <c r="E235" s="68"/>
      <c r="F235" s="68"/>
      <c r="G235" s="69"/>
      <c r="H235" s="69"/>
      <c r="I235" s="69"/>
      <c r="J235" s="69"/>
      <c r="K235" s="68"/>
      <c r="L235" s="68"/>
    </row>
    <row r="236" customFormat="false" ht="15" hidden="false" customHeight="false" outlineLevel="0" collapsed="false">
      <c r="A236" s="68"/>
      <c r="B236" s="68"/>
      <c r="C236" s="68"/>
      <c r="D236" s="68"/>
      <c r="E236" s="68"/>
      <c r="F236" s="68"/>
      <c r="G236" s="69"/>
      <c r="H236" s="69"/>
      <c r="I236" s="69"/>
      <c r="J236" s="69"/>
      <c r="K236" s="68"/>
      <c r="L236" s="68"/>
    </row>
    <row r="237" customFormat="false" ht="15" hidden="false" customHeight="false" outlineLevel="0" collapsed="false">
      <c r="A237" s="68"/>
      <c r="B237" s="68"/>
      <c r="C237" s="68"/>
      <c r="D237" s="68"/>
      <c r="E237" s="68"/>
      <c r="F237" s="68"/>
      <c r="G237" s="69"/>
      <c r="H237" s="69"/>
      <c r="I237" s="69"/>
      <c r="J237" s="69"/>
      <c r="K237" s="68"/>
      <c r="L237" s="68"/>
    </row>
    <row r="238" customFormat="false" ht="15" hidden="false" customHeight="false" outlineLevel="0" collapsed="false">
      <c r="A238" s="68"/>
      <c r="B238" s="68"/>
      <c r="C238" s="68"/>
      <c r="D238" s="68"/>
      <c r="E238" s="68"/>
      <c r="F238" s="68"/>
      <c r="G238" s="69"/>
      <c r="H238" s="69"/>
      <c r="I238" s="69"/>
      <c r="J238" s="69"/>
      <c r="K238" s="68"/>
      <c r="L238" s="68"/>
    </row>
    <row r="239" customFormat="false" ht="15" hidden="false" customHeight="false" outlineLevel="0" collapsed="false">
      <c r="A239" s="68"/>
      <c r="B239" s="68"/>
      <c r="C239" s="68"/>
      <c r="D239" s="68"/>
      <c r="E239" s="68"/>
      <c r="F239" s="68"/>
      <c r="G239" s="69"/>
      <c r="H239" s="69"/>
      <c r="I239" s="69"/>
      <c r="J239" s="69"/>
      <c r="K239" s="68"/>
      <c r="L239" s="68"/>
    </row>
    <row r="240" customFormat="false" ht="15" hidden="false" customHeight="false" outlineLevel="0" collapsed="false">
      <c r="A240" s="68"/>
      <c r="B240" s="68"/>
      <c r="C240" s="68"/>
      <c r="D240" s="68"/>
      <c r="E240" s="68"/>
      <c r="F240" s="68"/>
      <c r="G240" s="69"/>
      <c r="H240" s="69"/>
      <c r="I240" s="69"/>
      <c r="J240" s="69"/>
      <c r="K240" s="68"/>
      <c r="L240" s="68"/>
    </row>
    <row r="241" customFormat="false" ht="15" hidden="false" customHeight="false" outlineLevel="0" collapsed="false">
      <c r="A241" s="68"/>
      <c r="B241" s="68"/>
      <c r="C241" s="68"/>
      <c r="D241" s="68"/>
      <c r="E241" s="68"/>
      <c r="F241" s="68"/>
      <c r="G241" s="69"/>
      <c r="H241" s="69"/>
      <c r="I241" s="69"/>
      <c r="J241" s="69"/>
      <c r="K241" s="68"/>
      <c r="L241" s="68"/>
    </row>
    <row r="242" customFormat="false" ht="15" hidden="false" customHeight="false" outlineLevel="0" collapsed="false">
      <c r="A242" s="68"/>
      <c r="B242" s="68"/>
      <c r="C242" s="68"/>
      <c r="D242" s="68"/>
      <c r="E242" s="68"/>
      <c r="F242" s="68"/>
      <c r="G242" s="69"/>
      <c r="H242" s="69"/>
      <c r="I242" s="69"/>
      <c r="J242" s="69"/>
      <c r="K242" s="68"/>
      <c r="L242" s="68"/>
    </row>
    <row r="243" customFormat="false" ht="15" hidden="false" customHeight="false" outlineLevel="0" collapsed="false">
      <c r="A243" s="68"/>
      <c r="B243" s="68"/>
      <c r="C243" s="68"/>
      <c r="D243" s="68"/>
      <c r="E243" s="68"/>
      <c r="F243" s="68"/>
      <c r="G243" s="69"/>
      <c r="H243" s="69"/>
      <c r="I243" s="69"/>
      <c r="J243" s="69"/>
      <c r="K243" s="68"/>
      <c r="L243" s="68"/>
    </row>
    <row r="244" customFormat="false" ht="15" hidden="false" customHeight="false" outlineLevel="0" collapsed="false">
      <c r="A244" s="68"/>
      <c r="B244" s="68"/>
      <c r="C244" s="68"/>
      <c r="D244" s="68"/>
      <c r="E244" s="68"/>
      <c r="F244" s="68"/>
      <c r="G244" s="69"/>
      <c r="H244" s="69"/>
      <c r="I244" s="69"/>
      <c r="J244" s="69"/>
      <c r="K244" s="68"/>
      <c r="L244" s="68"/>
    </row>
    <row r="245" customFormat="false" ht="15" hidden="false" customHeight="false" outlineLevel="0" collapsed="false">
      <c r="A245" s="68"/>
      <c r="B245" s="68"/>
      <c r="C245" s="68"/>
      <c r="D245" s="68"/>
      <c r="E245" s="68"/>
      <c r="F245" s="68"/>
      <c r="G245" s="69"/>
      <c r="H245" s="69"/>
      <c r="I245" s="69"/>
      <c r="J245" s="69"/>
      <c r="K245" s="68"/>
      <c r="L245" s="68"/>
    </row>
    <row r="246" customFormat="false" ht="15" hidden="false" customHeight="false" outlineLevel="0" collapsed="false">
      <c r="A246" s="68"/>
      <c r="B246" s="68"/>
      <c r="C246" s="68"/>
      <c r="D246" s="68"/>
      <c r="E246" s="68"/>
      <c r="F246" s="68"/>
      <c r="G246" s="69"/>
      <c r="H246" s="69"/>
      <c r="I246" s="69"/>
      <c r="J246" s="69"/>
      <c r="K246" s="68"/>
      <c r="L246" s="68"/>
    </row>
    <row r="247" customFormat="false" ht="15" hidden="false" customHeight="false" outlineLevel="0" collapsed="false">
      <c r="A247" s="68"/>
      <c r="B247" s="68"/>
      <c r="C247" s="68"/>
      <c r="D247" s="68"/>
      <c r="E247" s="68"/>
      <c r="F247" s="68"/>
      <c r="G247" s="69"/>
      <c r="H247" s="69"/>
      <c r="I247" s="69"/>
      <c r="J247" s="69"/>
      <c r="K247" s="68"/>
      <c r="L247" s="68"/>
    </row>
    <row r="248" customFormat="false" ht="15" hidden="false" customHeight="false" outlineLevel="0" collapsed="false">
      <c r="A248" s="68"/>
      <c r="B248" s="68"/>
      <c r="C248" s="68"/>
      <c r="D248" s="68"/>
      <c r="E248" s="68"/>
      <c r="F248" s="68"/>
      <c r="G248" s="69"/>
      <c r="H248" s="69"/>
      <c r="I248" s="69"/>
      <c r="J248" s="69"/>
      <c r="K248" s="68"/>
      <c r="L248" s="68"/>
    </row>
    <row r="249" customFormat="false" ht="15" hidden="false" customHeight="false" outlineLevel="0" collapsed="false">
      <c r="A249" s="68"/>
      <c r="B249" s="68"/>
      <c r="C249" s="68"/>
      <c r="D249" s="68"/>
      <c r="E249" s="68"/>
      <c r="F249" s="68"/>
      <c r="G249" s="69"/>
      <c r="H249" s="69"/>
      <c r="I249" s="69"/>
      <c r="J249" s="69"/>
      <c r="K249" s="68"/>
      <c r="L249" s="68"/>
    </row>
    <row r="250" customFormat="false" ht="15" hidden="false" customHeight="false" outlineLevel="0" collapsed="false">
      <c r="A250" s="68"/>
      <c r="B250" s="68"/>
      <c r="C250" s="68"/>
      <c r="D250" s="68"/>
      <c r="E250" s="68"/>
      <c r="F250" s="68"/>
      <c r="G250" s="69"/>
      <c r="H250" s="69"/>
      <c r="I250" s="69"/>
      <c r="J250" s="69"/>
      <c r="K250" s="68"/>
      <c r="L250" s="68"/>
    </row>
    <row r="251" customFormat="false" ht="15" hidden="false" customHeight="false" outlineLevel="0" collapsed="false">
      <c r="A251" s="68"/>
      <c r="B251" s="68"/>
      <c r="C251" s="68"/>
      <c r="D251" s="68"/>
      <c r="E251" s="68"/>
      <c r="F251" s="68"/>
      <c r="G251" s="69"/>
      <c r="H251" s="69"/>
      <c r="I251" s="69"/>
      <c r="J251" s="69"/>
      <c r="K251" s="68"/>
      <c r="L251" s="68"/>
    </row>
    <row r="252" customFormat="false" ht="15" hidden="false" customHeight="false" outlineLevel="0" collapsed="false">
      <c r="A252" s="68"/>
      <c r="B252" s="68"/>
      <c r="C252" s="68"/>
      <c r="D252" s="68"/>
      <c r="E252" s="68"/>
      <c r="F252" s="68"/>
      <c r="G252" s="69"/>
      <c r="H252" s="69"/>
      <c r="I252" s="69"/>
      <c r="J252" s="69"/>
      <c r="K252" s="68"/>
      <c r="L252" s="68"/>
    </row>
    <row r="253" customFormat="false" ht="15" hidden="false" customHeight="false" outlineLevel="0" collapsed="false">
      <c r="A253" s="68"/>
      <c r="B253" s="68"/>
      <c r="C253" s="68"/>
      <c r="D253" s="68"/>
      <c r="E253" s="68"/>
      <c r="F253" s="68"/>
      <c r="G253" s="69"/>
      <c r="H253" s="69"/>
      <c r="I253" s="69"/>
      <c r="J253" s="69"/>
      <c r="K253" s="68"/>
      <c r="L253" s="68"/>
    </row>
    <row r="254" customFormat="false" ht="15" hidden="false" customHeight="false" outlineLevel="0" collapsed="false">
      <c r="A254" s="68"/>
      <c r="B254" s="68"/>
      <c r="C254" s="68"/>
      <c r="D254" s="68"/>
      <c r="E254" s="68"/>
      <c r="F254" s="68"/>
      <c r="G254" s="69"/>
      <c r="H254" s="69"/>
      <c r="I254" s="69"/>
      <c r="J254" s="69"/>
      <c r="K254" s="68"/>
      <c r="L254" s="68"/>
    </row>
    <row r="255" customFormat="false" ht="15" hidden="false" customHeight="false" outlineLevel="0" collapsed="false">
      <c r="A255" s="68"/>
      <c r="B255" s="68"/>
      <c r="C255" s="68"/>
      <c r="D255" s="68"/>
      <c r="E255" s="68"/>
      <c r="F255" s="68"/>
      <c r="G255" s="69"/>
      <c r="H255" s="69"/>
      <c r="I255" s="69"/>
      <c r="J255" s="69"/>
      <c r="K255" s="68"/>
      <c r="L255" s="68"/>
    </row>
    <row r="256" customFormat="false" ht="15" hidden="false" customHeight="false" outlineLevel="0" collapsed="false">
      <c r="A256" s="68"/>
      <c r="B256" s="68"/>
      <c r="C256" s="68"/>
      <c r="D256" s="68"/>
      <c r="E256" s="68"/>
      <c r="F256" s="68"/>
      <c r="G256" s="69"/>
      <c r="H256" s="69"/>
      <c r="I256" s="69"/>
      <c r="J256" s="69"/>
      <c r="K256" s="68"/>
      <c r="L256" s="68"/>
    </row>
    <row r="257" customFormat="false" ht="15" hidden="false" customHeight="false" outlineLevel="0" collapsed="false">
      <c r="A257" s="68"/>
      <c r="B257" s="68"/>
      <c r="C257" s="68"/>
      <c r="D257" s="68"/>
      <c r="E257" s="68"/>
      <c r="F257" s="68"/>
      <c r="G257" s="69"/>
      <c r="H257" s="69"/>
      <c r="I257" s="69"/>
      <c r="J257" s="69"/>
      <c r="K257" s="68"/>
      <c r="L257" s="68"/>
    </row>
    <row r="258" customFormat="false" ht="15" hidden="false" customHeight="false" outlineLevel="0" collapsed="false">
      <c r="A258" s="68"/>
      <c r="B258" s="68"/>
      <c r="C258" s="68"/>
      <c r="D258" s="68"/>
      <c r="E258" s="68"/>
      <c r="F258" s="68"/>
      <c r="G258" s="69"/>
      <c r="H258" s="69"/>
      <c r="I258" s="69"/>
      <c r="J258" s="69"/>
      <c r="K258" s="68"/>
      <c r="L258" s="68"/>
    </row>
    <row r="259" customFormat="false" ht="15" hidden="false" customHeight="false" outlineLevel="0" collapsed="false">
      <c r="A259" s="68"/>
      <c r="B259" s="68"/>
      <c r="C259" s="68"/>
      <c r="D259" s="68"/>
      <c r="E259" s="68"/>
      <c r="F259" s="68"/>
      <c r="G259" s="69"/>
      <c r="H259" s="69"/>
      <c r="I259" s="69"/>
      <c r="J259" s="69"/>
      <c r="K259" s="68"/>
      <c r="L259" s="68"/>
    </row>
    <row r="260" customFormat="false" ht="15" hidden="false" customHeight="false" outlineLevel="0" collapsed="false">
      <c r="A260" s="68"/>
      <c r="B260" s="68"/>
      <c r="C260" s="68"/>
      <c r="D260" s="68"/>
      <c r="E260" s="68"/>
      <c r="G260" s="69"/>
      <c r="H260" s="69"/>
      <c r="I260" s="69"/>
      <c r="J260" s="69"/>
      <c r="K260" s="68"/>
      <c r="L260" s="68"/>
    </row>
    <row r="261" customFormat="false" ht="15" hidden="false" customHeight="false" outlineLevel="0" collapsed="false">
      <c r="A261" s="68"/>
      <c r="B261" s="68"/>
      <c r="C261" s="68"/>
      <c r="D261" s="68"/>
      <c r="E261" s="68"/>
      <c r="G261" s="69"/>
      <c r="H261" s="69"/>
      <c r="I261" s="69"/>
      <c r="J261" s="69"/>
      <c r="K261" s="68"/>
      <c r="L261" s="68"/>
    </row>
    <row r="262" customFormat="false" ht="15" hidden="false" customHeight="false" outlineLevel="0" collapsed="false">
      <c r="A262" s="68"/>
      <c r="B262" s="68"/>
      <c r="C262" s="68"/>
      <c r="D262" s="68"/>
      <c r="E262" s="68"/>
      <c r="G262" s="69"/>
      <c r="H262" s="69"/>
      <c r="I262" s="69"/>
      <c r="J262" s="69"/>
      <c r="K262" s="68"/>
      <c r="L262" s="68"/>
    </row>
  </sheetData>
  <sheetProtection sheet="true" password="ccdd"/>
  <mergeCells count="12">
    <mergeCell ref="A6:B7"/>
    <mergeCell ref="C6:D7"/>
    <mergeCell ref="E6:E8"/>
    <mergeCell ref="F6:F8"/>
    <mergeCell ref="G6:G8"/>
    <mergeCell ref="H6:J7"/>
    <mergeCell ref="K6:K8"/>
    <mergeCell ref="L6:L8"/>
    <mergeCell ref="M11:O11"/>
    <mergeCell ref="M12:O12"/>
    <mergeCell ref="M13:O13"/>
    <mergeCell ref="M14:O14"/>
  </mergeCells>
  <conditionalFormatting sqref="A255:E261 G255:L261 F252:F258 A10:L10">
    <cfRule type="expression" priority="2" aboveAverage="0" equalAverage="0" bottom="0" percent="0" rank="0" text="" dxfId="6">
      <formula>(#NAME?)</formula>
    </cfRule>
    <cfRule type="expression" priority="3" aboveAverage="0" equalAverage="0" bottom="0" percent="0" rank="0" text="" dxfId="7">
      <formula>(#NAME?)</formula>
    </cfRule>
    <cfRule type="expression" priority="4" aboveAverage="0" equalAverage="0" bottom="0" percent="0" rank="0" text="" dxfId="8">
      <formula>(#NAME?)</formula>
    </cfRule>
  </conditionalFormatting>
  <dataValidations count="1">
    <dataValidation allowBlank="true" errorStyle="stop" operator="between" prompt="ВЫБЕРИТЕ СВОЁ УЧРЕЖДЕНИЕ" showDropDown="false" showErrorMessage="true" showInputMessage="true" sqref="C4" type="list">
      <formula1>список1</formula1>
      <formula2>0</formula2>
    </dataValidation>
  </dataValidation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4.99"/>
    <col collapsed="false" customWidth="true" hidden="false" outlineLevel="0" max="3" min="3" style="1" width="4.28"/>
    <col collapsed="false" customWidth="true" hidden="false" outlineLevel="0" max="4" min="4" style="1" width="67.28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true" hidden="false" outlineLevel="0" max="10" min="10" style="1" width="14.41"/>
    <col collapsed="false" customWidth="true" hidden="false" outlineLevel="0" max="11" min="11" style="1" width="43.14"/>
    <col collapsed="false" customWidth="true" hidden="false" outlineLevel="0" max="12" min="12" style="1" width="7.7"/>
    <col collapsed="false" customWidth="true" hidden="false" outlineLevel="0" max="13" min="13" style="1" width="3.7"/>
    <col collapsed="false" customWidth="true" hidden="false" outlineLevel="0" max="14" min="14" style="8" width="4.99"/>
    <col collapsed="false" customWidth="true" hidden="false" outlineLevel="0" max="15" min="15" style="8" width="90.56"/>
    <col collapsed="false" customWidth="true" hidden="false" outlineLevel="0" max="16" min="16" style="8" width="43.7"/>
    <col collapsed="false" customWidth="false" hidden="false" outlineLevel="0" max="257" min="17" style="1" width="9.14"/>
  </cols>
  <sheetData>
    <row r="1" s="7" customFormat="true" ht="15.75" hidden="false" customHeight="false" outlineLevel="0" collapsed="false">
      <c r="A1" s="2" t="s">
        <v>0</v>
      </c>
      <c r="B1" s="70" t="n">
        <f aca="false">УСЛУГИ!B1</f>
        <v>45199</v>
      </c>
      <c r="C1" s="4"/>
      <c r="D1" s="4"/>
      <c r="E1" s="4"/>
      <c r="F1" s="4"/>
      <c r="G1" s="5"/>
      <c r="H1" s="4"/>
      <c r="I1" s="6"/>
      <c r="J1" s="6"/>
      <c r="K1" s="6"/>
      <c r="L1" s="6"/>
      <c r="N1" s="8" t="e">
        <f aca="false">CONCATENATE(P1," (",O1,")")</f>
        <v>#N/A</v>
      </c>
      <c r="O1" s="8" t="e">
        <f aca="false">VLOOKUP(C3,Лист1!F2:H79,3,0)</f>
        <v>#N/A</v>
      </c>
      <c r="P1" s="8"/>
    </row>
    <row r="2" customFormat="false" ht="15.75" hidden="false" customHeight="false" outlineLevel="0" collapsed="false">
      <c r="A2" s="9" t="s">
        <v>2</v>
      </c>
      <c r="B2" s="9" t="str">
        <f aca="false">УСЛУГИ!B2</f>
        <v>001</v>
      </c>
      <c r="C2" s="9" t="str">
        <f aca="false">УСЛУГИ!C2</f>
        <v>Администрация Уссурийского городского округа</v>
      </c>
      <c r="D2" s="11"/>
      <c r="E2" s="11"/>
      <c r="F2" s="12"/>
      <c r="G2" s="12"/>
      <c r="H2" s="12"/>
      <c r="I2" s="11"/>
      <c r="J2" s="11"/>
      <c r="K2" s="11"/>
      <c r="L2" s="11"/>
      <c r="N2" s="8" t="e">
        <f aca="false">CONCATENATE(P2," (",O2,")")</f>
        <v>#N/A</v>
      </c>
      <c r="O2" s="8" t="e">
        <f aca="false">VLOOKUP(C3,Лист1!F2:H79,3,0)</f>
        <v>#N/A</v>
      </c>
    </row>
    <row r="3" s="21" customFormat="true" ht="21" hidden="false" customHeight="true" outlineLevel="0" collapsed="false">
      <c r="A3" s="13" t="s">
        <v>6</v>
      </c>
      <c r="B3" s="13" t="n">
        <f aca="false">УСЛУГИ!B3</f>
        <v>2511011310</v>
      </c>
      <c r="C3" s="32" t="str">
        <f aca="false">VLOOKUP(УСЛУГИ!C3,коруслуги,1,0)</f>
        <v>МБОУ ДО ЦДТ</v>
      </c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19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6"/>
      <c r="AE3" s="6"/>
      <c r="AF3" s="6"/>
      <c r="AG3" s="6"/>
      <c r="AH3" s="6"/>
      <c r="AI3" s="6"/>
    </row>
    <row r="4" customFormat="false" ht="3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4.25" hidden="false" customHeight="true" outlineLevel="0" collapsed="false">
      <c r="A5" s="73" t="str">
        <f aca="false">Объём!A5</f>
        <v>0607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A6" s="42" t="s">
        <v>44</v>
      </c>
      <c r="B6" s="42"/>
      <c r="C6" s="42" t="s">
        <v>45</v>
      </c>
      <c r="D6" s="42" t="s">
        <v>89</v>
      </c>
      <c r="E6" s="42" t="s">
        <v>90</v>
      </c>
      <c r="F6" s="42" t="s">
        <v>46</v>
      </c>
      <c r="G6" s="74" t="s">
        <v>91</v>
      </c>
      <c r="H6" s="45" t="s">
        <v>49</v>
      </c>
      <c r="I6" s="45"/>
      <c r="J6" s="45"/>
      <c r="K6" s="75" t="s">
        <v>50</v>
      </c>
      <c r="M6" s="8"/>
      <c r="O6" s="48" t="s">
        <v>89</v>
      </c>
      <c r="P6" s="1"/>
    </row>
    <row r="7" customFormat="false" ht="15" hidden="false" customHeight="false" outlineLevel="0" collapsed="false">
      <c r="A7" s="42"/>
      <c r="B7" s="42"/>
      <c r="C7" s="42"/>
      <c r="D7" s="42"/>
      <c r="E7" s="42"/>
      <c r="F7" s="42"/>
      <c r="G7" s="74"/>
      <c r="H7" s="45"/>
      <c r="I7" s="45"/>
      <c r="J7" s="45"/>
      <c r="K7" s="75"/>
      <c r="M7" s="8"/>
      <c r="O7" s="48"/>
      <c r="P7" s="1"/>
    </row>
    <row r="8" customFormat="false" ht="50.25" hidden="false" customHeight="true" outlineLevel="0" collapsed="false">
      <c r="A8" s="48" t="s">
        <v>52</v>
      </c>
      <c r="B8" s="48" t="s">
        <v>12</v>
      </c>
      <c r="C8" s="76" t="s">
        <v>53</v>
      </c>
      <c r="D8" s="48" t="s">
        <v>92</v>
      </c>
      <c r="E8" s="48" t="s">
        <v>53</v>
      </c>
      <c r="F8" s="48" t="s">
        <v>92</v>
      </c>
      <c r="G8" s="74"/>
      <c r="H8" s="49" t="s">
        <v>54</v>
      </c>
      <c r="I8" s="50" t="s">
        <v>55</v>
      </c>
      <c r="J8" s="50" t="s">
        <v>56</v>
      </c>
      <c r="K8" s="75"/>
      <c r="M8" s="8"/>
      <c r="O8" s="48"/>
      <c r="P8" s="1"/>
    </row>
    <row r="9" s="81" customFormat="true" ht="12" hidden="false" customHeight="true" outlineLevel="0" collapsed="false">
      <c r="A9" s="77" t="n">
        <v>1</v>
      </c>
      <c r="B9" s="77" t="n">
        <v>2</v>
      </c>
      <c r="C9" s="77" t="n">
        <v>4</v>
      </c>
      <c r="D9" s="77" t="n">
        <v>3</v>
      </c>
      <c r="E9" s="77" t="n">
        <v>5</v>
      </c>
      <c r="F9" s="55" t="n">
        <v>6</v>
      </c>
      <c r="G9" s="78" t="n">
        <v>7</v>
      </c>
      <c r="H9" s="79" t="n">
        <v>8</v>
      </c>
      <c r="I9" s="55" t="n">
        <v>9</v>
      </c>
      <c r="J9" s="55" t="n">
        <v>10</v>
      </c>
      <c r="K9" s="55" t="n">
        <v>11</v>
      </c>
      <c r="L9" s="80"/>
      <c r="M9" s="80"/>
      <c r="N9" s="80"/>
      <c r="O9" s="77" t="n">
        <v>4</v>
      </c>
    </row>
    <row r="10" s="26" customFormat="true" ht="1.5" hidden="false" customHeight="true" outlineLevel="0" collapsed="false">
      <c r="A10" s="82" t="s">
        <v>21</v>
      </c>
      <c r="B10" s="82" t="s">
        <v>22</v>
      </c>
      <c r="C10" s="82" t="s">
        <v>93</v>
      </c>
      <c r="D10" s="82" t="s">
        <v>94</v>
      </c>
      <c r="E10" s="82" t="s">
        <v>59</v>
      </c>
      <c r="F10" s="82" t="s">
        <v>60</v>
      </c>
      <c r="G10" s="82" t="s">
        <v>61</v>
      </c>
      <c r="H10" s="82" t="s">
        <v>62</v>
      </c>
      <c r="I10" s="82" t="s">
        <v>95</v>
      </c>
      <c r="J10" s="82" t="s">
        <v>64</v>
      </c>
      <c r="K10" s="82" t="s">
        <v>96</v>
      </c>
      <c r="O10" s="25"/>
    </row>
    <row r="11" customFormat="false" ht="47.25" hidden="false" customHeight="false" outlineLevel="0" collapsed="false">
      <c r="A11" s="83" t="str">
        <f aca="false">УСЛУГИ!C11</f>
        <v>804200О.99.0.ББ52АЖ48000</v>
      </c>
      <c r="B11" s="83" t="str">
        <f aca="false">УСЛУГИ!D11</f>
        <v>Реализация дополнительных общеразвивающих программ</v>
      </c>
      <c r="C11" s="83" t="s">
        <v>95</v>
      </c>
      <c r="D11" s="83" t="s">
        <v>97</v>
      </c>
      <c r="E11" s="83" t="s">
        <v>98</v>
      </c>
      <c r="F11" s="83" t="s">
        <v>99</v>
      </c>
      <c r="G11" s="83" t="n">
        <v>30</v>
      </c>
      <c r="H11" s="83" t="n">
        <f aca="false">IF(ISERR(100*I11/J11),"",100*I11/J11)</f>
        <v>45.4183266932271</v>
      </c>
      <c r="I11" s="84" t="s">
        <v>100</v>
      </c>
      <c r="J11" s="84" t="s">
        <v>101</v>
      </c>
      <c r="K11" s="64" t="s">
        <v>102</v>
      </c>
      <c r="L11" s="85"/>
      <c r="M11" s="85"/>
      <c r="N11" s="85"/>
      <c r="O11" s="86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47.25" hidden="false" customHeight="false" outlineLevel="0" collapsed="false">
      <c r="A12" s="87" t="str">
        <f aca="false">A11</f>
        <v>804200О.99.0.ББ52АЖ48000</v>
      </c>
      <c r="B12" s="87" t="str">
        <f aca="false">B11</f>
        <v>Реализация дополнительных общеразвивающих программ</v>
      </c>
      <c r="C12" s="87" t="s">
        <v>103</v>
      </c>
      <c r="D12" s="87" t="s">
        <v>104</v>
      </c>
      <c r="E12" s="87" t="s">
        <v>98</v>
      </c>
      <c r="F12" s="87" t="s">
        <v>99</v>
      </c>
      <c r="G12" s="83" t="n">
        <v>60</v>
      </c>
      <c r="H12" s="83" t="n">
        <f aca="false">IF(ISERR(100*I12/J12),"",100*I12/J12)</f>
        <v>52.248126561199</v>
      </c>
      <c r="I12" s="84" t="s">
        <v>101</v>
      </c>
      <c r="J12" s="84" t="s">
        <v>105</v>
      </c>
      <c r="K12" s="64" t="s">
        <v>102</v>
      </c>
      <c r="L12" s="85"/>
      <c r="M12" s="85"/>
      <c r="N12" s="85"/>
      <c r="O12" s="86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31.5" hidden="false" customHeight="false" outlineLevel="0" collapsed="false">
      <c r="A13" s="87" t="str">
        <f aca="false">A12</f>
        <v>804200О.99.0.ББ52АЖ48000</v>
      </c>
      <c r="B13" s="87" t="str">
        <f aca="false">B12</f>
        <v>Реализация дополнительных общеразвивающих программ</v>
      </c>
      <c r="C13" s="87" t="s">
        <v>67</v>
      </c>
      <c r="D13" s="87" t="s">
        <v>106</v>
      </c>
      <c r="E13" s="87" t="s">
        <v>98</v>
      </c>
      <c r="F13" s="87" t="s">
        <v>99</v>
      </c>
      <c r="G13" s="83" t="n">
        <v>80</v>
      </c>
      <c r="H13" s="83" t="n">
        <f aca="false">IF(ISERR(100*I13/J13),"",100*I13/J13)</f>
        <v>88.0668257756563</v>
      </c>
      <c r="I13" s="84" t="s">
        <v>107</v>
      </c>
      <c r="J13" s="84" t="s">
        <v>108</v>
      </c>
      <c r="K13" s="64"/>
      <c r="L13" s="85"/>
      <c r="M13" s="85"/>
      <c r="N13" s="85"/>
      <c r="O13" s="86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customFormat="false" ht="31.5" hidden="false" customHeight="false" outlineLevel="0" collapsed="false">
      <c r="A14" s="87" t="str">
        <f aca="false">A13</f>
        <v>804200О.99.0.ББ52АЖ48000</v>
      </c>
      <c r="B14" s="87" t="str">
        <f aca="false">B13</f>
        <v>Реализация дополнительных общеразвивающих программ</v>
      </c>
      <c r="C14" s="87" t="s">
        <v>109</v>
      </c>
      <c r="D14" s="87" t="s">
        <v>110</v>
      </c>
      <c r="E14" s="87" t="s">
        <v>98</v>
      </c>
      <c r="F14" s="87" t="s">
        <v>99</v>
      </c>
      <c r="G14" s="83" t="n">
        <v>90</v>
      </c>
      <c r="H14" s="83" t="n">
        <f aca="false">IF(ISERR(100*I14/J14),"",100*I14/J14)</f>
        <v>90.0975243810953</v>
      </c>
      <c r="I14" s="84" t="s">
        <v>105</v>
      </c>
      <c r="J14" s="84" t="s">
        <v>111</v>
      </c>
      <c r="K14" s="64"/>
      <c r="L14" s="85"/>
      <c r="M14" s="85"/>
      <c r="N14" s="85"/>
      <c r="O14" s="86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47.25" hidden="false" customHeight="false" outlineLevel="0" collapsed="false">
      <c r="A15" s="87" t="str">
        <f aca="false">A14</f>
        <v>804200О.99.0.ББ52АЖ48000</v>
      </c>
      <c r="B15" s="87" t="str">
        <f aca="false">B14</f>
        <v>Реализация дополнительных общеразвивающих программ</v>
      </c>
      <c r="C15" s="87" t="s">
        <v>112</v>
      </c>
      <c r="D15" s="87" t="s">
        <v>113</v>
      </c>
      <c r="E15" s="87" t="s">
        <v>98</v>
      </c>
      <c r="F15" s="87" t="s">
        <v>99</v>
      </c>
      <c r="G15" s="83" t="s">
        <v>114</v>
      </c>
      <c r="H15" s="83" t="n">
        <f aca="false">IF(ISERR(100*I15/J15),"",100*I15/J15)</f>
        <v>0</v>
      </c>
      <c r="I15" s="84" t="s">
        <v>115</v>
      </c>
      <c r="J15" s="84" t="s">
        <v>116</v>
      </c>
      <c r="K15" s="64" t="s">
        <v>102</v>
      </c>
      <c r="L15" s="85"/>
      <c r="M15" s="85"/>
      <c r="N15" s="85"/>
      <c r="O15" s="86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31.5" hidden="false" customHeight="false" outlineLevel="0" collapsed="false">
      <c r="A16" s="87" t="str">
        <f aca="false">A15</f>
        <v>804200О.99.0.ББ52АЖ48000</v>
      </c>
      <c r="B16" s="87" t="str">
        <f aca="false">B15</f>
        <v>Реализация дополнительных общеразвивающих программ</v>
      </c>
      <c r="C16" s="87" t="s">
        <v>117</v>
      </c>
      <c r="D16" s="87" t="s">
        <v>118</v>
      </c>
      <c r="E16" s="87" t="s">
        <v>98</v>
      </c>
      <c r="F16" s="87" t="s">
        <v>99</v>
      </c>
      <c r="G16" s="83" t="s">
        <v>80</v>
      </c>
      <c r="H16" s="83" t="str">
        <f aca="false">IF(ISERR(100*I16/J16),"",100*I16/J16)</f>
        <v/>
      </c>
      <c r="I16" s="84" t="s">
        <v>119</v>
      </c>
      <c r="J16" s="84" t="s">
        <v>119</v>
      </c>
      <c r="K16" s="64"/>
      <c r="L16" s="88"/>
      <c r="M16" s="89"/>
      <c r="N16" s="90"/>
      <c r="O16" s="86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63" hidden="false" customHeight="false" outlineLevel="0" collapsed="false">
      <c r="A17" s="91" t="s">
        <v>35</v>
      </c>
      <c r="B17" s="91" t="s">
        <v>34</v>
      </c>
      <c r="C17" s="91" t="s">
        <v>86</v>
      </c>
      <c r="D17" s="91" t="s">
        <v>120</v>
      </c>
      <c r="E17" s="91" t="s">
        <v>98</v>
      </c>
      <c r="F17" s="91" t="s">
        <v>99</v>
      </c>
      <c r="G17" s="92" t="n">
        <v>80</v>
      </c>
      <c r="H17" s="93" t="n">
        <f aca="false">IF(ISERR(100*I17/J17),"",100*I17/J17)</f>
        <v>95.8563535911602</v>
      </c>
      <c r="I17" s="84" t="s">
        <v>121</v>
      </c>
      <c r="J17" s="84" t="s">
        <v>122</v>
      </c>
      <c r="K17" s="64"/>
      <c r="L17" s="88"/>
      <c r="M17" s="89"/>
      <c r="N17" s="90"/>
      <c r="O17" s="86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63" hidden="false" customHeight="false" outlineLevel="0" collapsed="false">
      <c r="A18" s="91" t="s">
        <v>35</v>
      </c>
      <c r="B18" s="91" t="s">
        <v>34</v>
      </c>
      <c r="C18" s="91" t="s">
        <v>84</v>
      </c>
      <c r="D18" s="91" t="s">
        <v>123</v>
      </c>
      <c r="E18" s="91" t="s">
        <v>98</v>
      </c>
      <c r="F18" s="91" t="s">
        <v>99</v>
      </c>
      <c r="G18" s="92" t="n">
        <v>100</v>
      </c>
      <c r="H18" s="93" t="n">
        <f aca="false">IF(ISERR(100*I18/J18),"",100*I18/J18)</f>
        <v>100</v>
      </c>
      <c r="I18" s="84" t="s">
        <v>80</v>
      </c>
      <c r="J18" s="84" t="s">
        <v>80</v>
      </c>
      <c r="K18" s="64"/>
      <c r="L18" s="88"/>
      <c r="M18" s="89"/>
      <c r="N18" s="90"/>
      <c r="O18" s="86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78.75" hidden="false" customHeight="false" outlineLevel="0" collapsed="false">
      <c r="A19" s="94" t="s">
        <v>38</v>
      </c>
      <c r="B19" s="94" t="s">
        <v>37</v>
      </c>
      <c r="C19" s="94" t="s">
        <v>114</v>
      </c>
      <c r="D19" s="94" t="s">
        <v>124</v>
      </c>
      <c r="E19" s="94" t="s">
        <v>98</v>
      </c>
      <c r="F19" s="94" t="s">
        <v>99</v>
      </c>
      <c r="G19" s="95" t="n">
        <v>80</v>
      </c>
      <c r="H19" s="94" t="n">
        <f aca="false">IF(ISERR(100*I19/J19),"",100*I19/J19)</f>
        <v>100</v>
      </c>
      <c r="I19" s="84" t="s">
        <v>79</v>
      </c>
      <c r="J19" s="84" t="s">
        <v>79</v>
      </c>
      <c r="K19" s="64" t="s">
        <v>125</v>
      </c>
      <c r="L19" s="88"/>
      <c r="M19" s="89"/>
      <c r="N19" s="90"/>
      <c r="O19" s="86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78.75" hidden="false" customHeight="false" outlineLevel="0" collapsed="false">
      <c r="A20" s="94" t="s">
        <v>38</v>
      </c>
      <c r="B20" s="94" t="s">
        <v>37</v>
      </c>
      <c r="C20" s="94" t="s">
        <v>75</v>
      </c>
      <c r="D20" s="94" t="s">
        <v>126</v>
      </c>
      <c r="E20" s="94" t="s">
        <v>98</v>
      </c>
      <c r="F20" s="94" t="s">
        <v>99</v>
      </c>
      <c r="G20" s="95" t="n">
        <v>100</v>
      </c>
      <c r="H20" s="95" t="n">
        <f aca="false">IF(ISERR(100*I20/J20),"",100*I20/J20)</f>
        <v>100</v>
      </c>
      <c r="I20" s="84" t="s">
        <v>79</v>
      </c>
      <c r="J20" s="84" t="s">
        <v>79</v>
      </c>
      <c r="K20" s="64"/>
      <c r="L20" s="88"/>
      <c r="M20" s="89"/>
      <c r="N20" s="90"/>
      <c r="O20" s="86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38.25" hidden="false" customHeight="true" outlineLevel="0" collapsed="false">
      <c r="A21" s="87" t="s">
        <v>42</v>
      </c>
      <c r="B21" s="87" t="s">
        <v>41</v>
      </c>
      <c r="C21" s="87" t="s">
        <v>127</v>
      </c>
      <c r="D21" s="87" t="s">
        <v>128</v>
      </c>
      <c r="E21" s="87" t="s">
        <v>77</v>
      </c>
      <c r="F21" s="87" t="s">
        <v>78</v>
      </c>
      <c r="G21" s="83" t="n">
        <v>0</v>
      </c>
      <c r="H21" s="83" t="str">
        <f aca="false">I21</f>
        <v>0</v>
      </c>
      <c r="I21" s="84" t="s">
        <v>115</v>
      </c>
      <c r="J21" s="84" t="s">
        <v>115</v>
      </c>
      <c r="K21" s="64"/>
      <c r="L21" s="88"/>
      <c r="M21" s="89"/>
      <c r="N21" s="90"/>
      <c r="O21" s="86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44.25" hidden="false" customHeight="true" outlineLevel="0" collapsed="false">
      <c r="A22" s="87" t="s">
        <v>42</v>
      </c>
      <c r="B22" s="87" t="s">
        <v>41</v>
      </c>
      <c r="C22" s="87" t="s">
        <v>129</v>
      </c>
      <c r="D22" s="87" t="s">
        <v>130</v>
      </c>
      <c r="E22" s="87" t="s">
        <v>98</v>
      </c>
      <c r="F22" s="87" t="s">
        <v>99</v>
      </c>
      <c r="G22" s="83" t="n">
        <v>80</v>
      </c>
      <c r="H22" s="83" t="n">
        <f aca="false">IF(ISERR(100*I22/J22),"",100*I22/J22)</f>
        <v>95.8563535911602</v>
      </c>
      <c r="I22" s="84" t="s">
        <v>121</v>
      </c>
      <c r="J22" s="84" t="s">
        <v>122</v>
      </c>
      <c r="K22" s="64"/>
      <c r="L22" s="88"/>
      <c r="M22" s="89"/>
      <c r="N22" s="90"/>
      <c r="O22" s="86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9"/>
      <c r="I23" s="69"/>
      <c r="J23" s="69"/>
      <c r="K23" s="69"/>
      <c r="L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9"/>
      <c r="I24" s="69"/>
      <c r="J24" s="69"/>
      <c r="K24" s="69"/>
      <c r="L24" s="68"/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9"/>
      <c r="I25" s="69"/>
      <c r="J25" s="69"/>
      <c r="K25" s="69"/>
      <c r="L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9"/>
      <c r="I26" s="69"/>
      <c r="J26" s="69"/>
      <c r="K26" s="69"/>
      <c r="L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9"/>
      <c r="I27" s="69"/>
      <c r="J27" s="69"/>
      <c r="K27" s="69"/>
      <c r="L27" s="68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9"/>
      <c r="I28" s="69"/>
      <c r="J28" s="69"/>
      <c r="K28" s="69"/>
      <c r="L28" s="68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8"/>
      <c r="H29" s="69"/>
      <c r="I29" s="69"/>
      <c r="J29" s="69"/>
      <c r="K29" s="69"/>
      <c r="L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9"/>
      <c r="I30" s="69"/>
      <c r="J30" s="69"/>
      <c r="K30" s="69"/>
      <c r="L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9"/>
      <c r="I31" s="69"/>
      <c r="J31" s="69"/>
      <c r="K31" s="69"/>
      <c r="L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9"/>
      <c r="I32" s="69"/>
      <c r="J32" s="69"/>
      <c r="K32" s="69"/>
      <c r="L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9"/>
      <c r="I34" s="69"/>
      <c r="J34" s="69"/>
      <c r="K34" s="69"/>
      <c r="L34" s="68"/>
    </row>
    <row r="35" customFormat="false" ht="15" hidden="false" customHeight="false" outlineLevel="0" collapsed="false">
      <c r="A35" s="68"/>
      <c r="B35" s="68"/>
      <c r="C35" s="68"/>
      <c r="D35" s="68"/>
      <c r="E35" s="68"/>
      <c r="F35" s="68"/>
      <c r="G35" s="68"/>
      <c r="H35" s="69"/>
      <c r="I35" s="69"/>
      <c r="J35" s="69"/>
      <c r="K35" s="69"/>
      <c r="L35" s="68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68"/>
      <c r="G36" s="68"/>
      <c r="H36" s="69"/>
      <c r="I36" s="69"/>
      <c r="J36" s="69"/>
      <c r="K36" s="69"/>
      <c r="L36" s="68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8"/>
      <c r="H37" s="69"/>
      <c r="I37" s="69"/>
      <c r="J37" s="69"/>
      <c r="K37" s="69"/>
      <c r="L37" s="68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  <c r="H38" s="69"/>
      <c r="I38" s="69"/>
      <c r="J38" s="69"/>
      <c r="K38" s="69"/>
      <c r="L38" s="68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69"/>
      <c r="I39" s="69"/>
      <c r="J39" s="69"/>
      <c r="K39" s="69"/>
      <c r="L39" s="68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9"/>
      <c r="I40" s="69"/>
      <c r="J40" s="69"/>
      <c r="K40" s="69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9"/>
      <c r="I42" s="69"/>
      <c r="J42" s="69"/>
      <c r="K42" s="69"/>
      <c r="L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9"/>
      <c r="I43" s="69"/>
      <c r="J43" s="69"/>
      <c r="K43" s="69"/>
      <c r="L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9"/>
      <c r="I44" s="69"/>
      <c r="J44" s="69"/>
      <c r="K44" s="69"/>
      <c r="L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9"/>
      <c r="I45" s="69"/>
      <c r="J45" s="69"/>
      <c r="K45" s="69"/>
      <c r="L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9"/>
      <c r="I46" s="69"/>
      <c r="J46" s="69"/>
      <c r="K46" s="69"/>
      <c r="L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9"/>
      <c r="I47" s="69"/>
      <c r="J47" s="69"/>
      <c r="K47" s="69"/>
      <c r="L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9"/>
      <c r="I48" s="69"/>
      <c r="J48" s="69"/>
      <c r="K48" s="69"/>
      <c r="L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9"/>
      <c r="I49" s="69"/>
      <c r="J49" s="69"/>
      <c r="K49" s="69"/>
      <c r="L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9"/>
      <c r="I53" s="69"/>
      <c r="J53" s="69"/>
      <c r="K53" s="69"/>
      <c r="L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9"/>
      <c r="I54" s="69"/>
      <c r="J54" s="69"/>
      <c r="K54" s="69"/>
      <c r="L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9"/>
      <c r="I55" s="69"/>
      <c r="J55" s="69"/>
      <c r="K55" s="69"/>
      <c r="L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9"/>
      <c r="I56" s="69"/>
      <c r="J56" s="69"/>
      <c r="K56" s="69"/>
      <c r="L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9"/>
      <c r="I57" s="69"/>
      <c r="J57" s="69"/>
      <c r="K57" s="69"/>
      <c r="L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9"/>
      <c r="I58" s="69"/>
      <c r="J58" s="69"/>
      <c r="K58" s="69"/>
      <c r="L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9"/>
      <c r="I59" s="69"/>
      <c r="J59" s="69"/>
      <c r="K59" s="69"/>
      <c r="L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9"/>
      <c r="I60" s="69"/>
      <c r="J60" s="69"/>
      <c r="K60" s="69"/>
      <c r="L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9"/>
      <c r="I61" s="69"/>
      <c r="J61" s="69"/>
      <c r="K61" s="69"/>
      <c r="L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9"/>
      <c r="I62" s="69"/>
      <c r="J62" s="69"/>
      <c r="K62" s="69"/>
      <c r="L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9"/>
      <c r="I63" s="69"/>
      <c r="J63" s="69"/>
      <c r="K63" s="69"/>
      <c r="L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9"/>
      <c r="I64" s="69"/>
      <c r="J64" s="69"/>
      <c r="K64" s="69"/>
      <c r="L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9"/>
      <c r="I65" s="69"/>
      <c r="J65" s="69"/>
      <c r="K65" s="69"/>
      <c r="L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9"/>
      <c r="I66" s="69"/>
      <c r="J66" s="69"/>
      <c r="K66" s="69"/>
      <c r="L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9"/>
      <c r="I67" s="69"/>
      <c r="J67" s="69"/>
      <c r="K67" s="69"/>
      <c r="L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9"/>
      <c r="I68" s="69"/>
      <c r="J68" s="69"/>
      <c r="K68" s="69"/>
      <c r="L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9"/>
      <c r="I69" s="69"/>
      <c r="J69" s="69"/>
      <c r="K69" s="69"/>
      <c r="L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9"/>
      <c r="I70" s="69"/>
      <c r="J70" s="69"/>
      <c r="K70" s="69"/>
      <c r="L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9"/>
      <c r="I71" s="69"/>
      <c r="J71" s="69"/>
      <c r="K71" s="69"/>
      <c r="L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9"/>
      <c r="I72" s="69"/>
      <c r="J72" s="69"/>
      <c r="K72" s="69"/>
      <c r="L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9"/>
      <c r="I73" s="69"/>
      <c r="J73" s="69"/>
      <c r="K73" s="69"/>
      <c r="L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9"/>
      <c r="I74" s="69"/>
      <c r="J74" s="69"/>
      <c r="K74" s="69"/>
      <c r="L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9"/>
      <c r="I75" s="69"/>
      <c r="J75" s="69"/>
      <c r="K75" s="69"/>
      <c r="L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9"/>
      <c r="I76" s="69"/>
      <c r="J76" s="69"/>
      <c r="K76" s="69"/>
      <c r="L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9"/>
      <c r="I77" s="69"/>
      <c r="J77" s="69"/>
      <c r="K77" s="69"/>
      <c r="L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9"/>
      <c r="I78" s="69"/>
      <c r="J78" s="69"/>
      <c r="K78" s="69"/>
      <c r="L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9"/>
      <c r="I79" s="69"/>
      <c r="J79" s="69"/>
      <c r="K79" s="69"/>
      <c r="L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9"/>
      <c r="I80" s="69"/>
      <c r="J80" s="69"/>
      <c r="K80" s="69"/>
      <c r="L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9"/>
      <c r="I81" s="69"/>
      <c r="J81" s="69"/>
      <c r="K81" s="69"/>
      <c r="L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9"/>
      <c r="I82" s="69"/>
      <c r="J82" s="69"/>
      <c r="K82" s="69"/>
      <c r="L82" s="68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9"/>
      <c r="I83" s="69"/>
      <c r="J83" s="69"/>
      <c r="K83" s="69"/>
      <c r="L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9"/>
      <c r="I84" s="69"/>
      <c r="J84" s="69"/>
      <c r="K84" s="69"/>
      <c r="L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9"/>
      <c r="I85" s="69"/>
      <c r="J85" s="69"/>
      <c r="K85" s="69"/>
      <c r="L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9"/>
      <c r="I86" s="69"/>
      <c r="J86" s="69"/>
      <c r="K86" s="69"/>
      <c r="L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9"/>
      <c r="I87" s="69"/>
      <c r="J87" s="69"/>
      <c r="K87" s="69"/>
      <c r="L87" s="68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9"/>
      <c r="I88" s="69"/>
      <c r="J88" s="69"/>
      <c r="K88" s="69"/>
      <c r="L88" s="68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9"/>
      <c r="I89" s="69"/>
      <c r="J89" s="69"/>
      <c r="K89" s="69"/>
      <c r="L89" s="68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9"/>
      <c r="I90" s="69"/>
      <c r="J90" s="69"/>
      <c r="K90" s="69"/>
      <c r="L90" s="68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9"/>
      <c r="I91" s="69"/>
      <c r="J91" s="69"/>
      <c r="K91" s="69"/>
      <c r="L91" s="68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69"/>
      <c r="I92" s="69"/>
      <c r="J92" s="69"/>
      <c r="K92" s="69"/>
      <c r="L92" s="68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69"/>
      <c r="I93" s="69"/>
      <c r="J93" s="69"/>
      <c r="K93" s="69"/>
      <c r="L93" s="68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8"/>
      <c r="H94" s="69"/>
      <c r="I94" s="69"/>
      <c r="J94" s="69"/>
      <c r="K94" s="69"/>
      <c r="L94" s="68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9"/>
      <c r="I95" s="69"/>
      <c r="J95" s="69"/>
      <c r="K95" s="69"/>
      <c r="L95" s="68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69"/>
      <c r="I96" s="69"/>
      <c r="J96" s="69"/>
      <c r="K96" s="69"/>
      <c r="L96" s="68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9"/>
      <c r="I97" s="69"/>
      <c r="J97" s="69"/>
      <c r="K97" s="69"/>
      <c r="L97" s="68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9"/>
      <c r="I98" s="69"/>
      <c r="J98" s="69"/>
      <c r="K98" s="69"/>
      <c r="L98" s="68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9"/>
      <c r="I99" s="69"/>
      <c r="J99" s="69"/>
      <c r="K99" s="69"/>
      <c r="L99" s="68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9"/>
      <c r="I100" s="69"/>
      <c r="J100" s="69"/>
      <c r="K100" s="69"/>
      <c r="L100" s="68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9"/>
      <c r="I101" s="69"/>
      <c r="J101" s="69"/>
      <c r="K101" s="69"/>
      <c r="L101" s="68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9"/>
      <c r="I102" s="69"/>
      <c r="J102" s="69"/>
      <c r="K102" s="69"/>
      <c r="L102" s="68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9"/>
      <c r="I103" s="69"/>
      <c r="J103" s="69"/>
      <c r="K103" s="69"/>
      <c r="L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9"/>
      <c r="I104" s="69"/>
      <c r="J104" s="69"/>
      <c r="K104" s="69"/>
      <c r="L104" s="68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9"/>
      <c r="I105" s="69"/>
      <c r="J105" s="69"/>
      <c r="K105" s="69"/>
      <c r="L105" s="68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9"/>
      <c r="I106" s="69"/>
      <c r="J106" s="69"/>
      <c r="K106" s="69"/>
      <c r="L106" s="68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9"/>
      <c r="I107" s="69"/>
      <c r="J107" s="69"/>
      <c r="K107" s="69"/>
      <c r="L107" s="68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9"/>
      <c r="I108" s="69"/>
      <c r="J108" s="69"/>
      <c r="K108" s="69"/>
      <c r="L108" s="68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9"/>
      <c r="I109" s="69"/>
      <c r="J109" s="69"/>
      <c r="K109" s="69"/>
      <c r="L109" s="68"/>
    </row>
    <row r="110" customFormat="false" ht="1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9"/>
      <c r="I110" s="69"/>
      <c r="J110" s="69"/>
      <c r="K110" s="69"/>
      <c r="L110" s="68"/>
    </row>
    <row r="111" customFormat="false" ht="1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9"/>
      <c r="I111" s="69"/>
      <c r="J111" s="69"/>
      <c r="K111" s="69"/>
      <c r="L111" s="68"/>
    </row>
    <row r="112" customFormat="false" ht="1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9"/>
      <c r="I112" s="69"/>
      <c r="J112" s="69"/>
      <c r="K112" s="69"/>
      <c r="L112" s="68"/>
    </row>
    <row r="113" customFormat="false" ht="1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9"/>
      <c r="I113" s="69"/>
      <c r="J113" s="69"/>
      <c r="K113" s="69"/>
      <c r="L113" s="68"/>
    </row>
    <row r="114" customFormat="false" ht="1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9"/>
      <c r="I114" s="69"/>
      <c r="J114" s="69"/>
      <c r="K114" s="69"/>
      <c r="L114" s="68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9"/>
      <c r="I115" s="69"/>
      <c r="J115" s="69"/>
      <c r="K115" s="69"/>
      <c r="L115" s="68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9"/>
      <c r="I116" s="69"/>
      <c r="J116" s="69"/>
      <c r="K116" s="69"/>
      <c r="L116" s="68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9"/>
      <c r="I117" s="69"/>
      <c r="J117" s="69"/>
      <c r="K117" s="69"/>
      <c r="L117" s="68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9"/>
      <c r="I118" s="69"/>
      <c r="J118" s="69"/>
      <c r="K118" s="69"/>
      <c r="L118" s="68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9"/>
      <c r="I119" s="69"/>
      <c r="J119" s="69"/>
      <c r="K119" s="69"/>
      <c r="L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9"/>
      <c r="I120" s="69"/>
      <c r="J120" s="69"/>
      <c r="K120" s="69"/>
      <c r="L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9"/>
      <c r="I121" s="69"/>
      <c r="J121" s="69"/>
      <c r="K121" s="69"/>
      <c r="L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9"/>
      <c r="I122" s="69"/>
      <c r="J122" s="69"/>
      <c r="K122" s="69"/>
      <c r="L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9"/>
      <c r="I123" s="69"/>
      <c r="J123" s="69"/>
      <c r="K123" s="69"/>
      <c r="L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9"/>
      <c r="I124" s="69"/>
      <c r="J124" s="69"/>
      <c r="K124" s="69"/>
      <c r="L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9"/>
      <c r="I125" s="69"/>
      <c r="J125" s="69"/>
      <c r="K125" s="69"/>
      <c r="L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9"/>
      <c r="I126" s="69"/>
      <c r="J126" s="69"/>
      <c r="K126" s="69"/>
      <c r="L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9"/>
      <c r="I127" s="69"/>
      <c r="J127" s="69"/>
      <c r="K127" s="69"/>
      <c r="L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9"/>
      <c r="I128" s="69"/>
      <c r="J128" s="69"/>
      <c r="K128" s="69"/>
      <c r="L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9"/>
      <c r="I129" s="69"/>
      <c r="J129" s="69"/>
      <c r="K129" s="69"/>
      <c r="L129" s="6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9"/>
      <c r="I130" s="69"/>
      <c r="J130" s="69"/>
      <c r="K130" s="69"/>
      <c r="L130" s="68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9"/>
      <c r="I131" s="69"/>
      <c r="J131" s="69"/>
      <c r="K131" s="69"/>
      <c r="L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9"/>
      <c r="I132" s="69"/>
      <c r="J132" s="69"/>
      <c r="K132" s="69"/>
      <c r="L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9"/>
      <c r="I133" s="69"/>
      <c r="J133" s="69"/>
      <c r="K133" s="69"/>
      <c r="L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9"/>
      <c r="I134" s="69"/>
      <c r="J134" s="69"/>
      <c r="K134" s="69"/>
      <c r="L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9"/>
      <c r="I135" s="69"/>
      <c r="J135" s="69"/>
      <c r="K135" s="69"/>
      <c r="L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9"/>
      <c r="I136" s="69"/>
      <c r="J136" s="69"/>
      <c r="K136" s="69"/>
      <c r="L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9"/>
      <c r="I137" s="69"/>
      <c r="J137" s="69"/>
      <c r="K137" s="69"/>
      <c r="L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9"/>
      <c r="I138" s="69"/>
      <c r="J138" s="69"/>
      <c r="K138" s="69"/>
      <c r="L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9"/>
      <c r="I139" s="69"/>
      <c r="J139" s="69"/>
      <c r="K139" s="69"/>
      <c r="L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9"/>
      <c r="I140" s="69"/>
      <c r="J140" s="69"/>
      <c r="K140" s="69"/>
      <c r="L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9"/>
      <c r="I141" s="69"/>
      <c r="J141" s="69"/>
      <c r="K141" s="69"/>
      <c r="L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9"/>
      <c r="I142" s="69"/>
      <c r="J142" s="69"/>
      <c r="K142" s="69"/>
      <c r="L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9"/>
      <c r="I143" s="69"/>
      <c r="J143" s="69"/>
      <c r="K143" s="69"/>
      <c r="L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9"/>
      <c r="I144" s="69"/>
      <c r="J144" s="69"/>
      <c r="K144" s="69"/>
      <c r="L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9"/>
      <c r="I145" s="69"/>
      <c r="J145" s="69"/>
      <c r="K145" s="69"/>
      <c r="L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9"/>
      <c r="I146" s="69"/>
      <c r="J146" s="69"/>
      <c r="K146" s="69"/>
      <c r="L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9"/>
      <c r="I147" s="69"/>
      <c r="J147" s="69"/>
      <c r="K147" s="69"/>
      <c r="L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9"/>
      <c r="I148" s="69"/>
      <c r="J148" s="69"/>
      <c r="K148" s="69"/>
      <c r="L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9"/>
      <c r="I149" s="69"/>
      <c r="J149" s="69"/>
      <c r="K149" s="69"/>
      <c r="L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9"/>
      <c r="I150" s="69"/>
      <c r="J150" s="69"/>
      <c r="K150" s="69"/>
      <c r="L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9"/>
      <c r="I151" s="69"/>
      <c r="J151" s="69"/>
      <c r="K151" s="69"/>
      <c r="L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9"/>
      <c r="I152" s="69"/>
      <c r="J152" s="69"/>
      <c r="K152" s="69"/>
      <c r="L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9"/>
      <c r="I153" s="69"/>
      <c r="J153" s="69"/>
      <c r="K153" s="69"/>
      <c r="L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9"/>
      <c r="I154" s="69"/>
      <c r="J154" s="69"/>
      <c r="K154" s="69"/>
      <c r="L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9"/>
      <c r="I155" s="69"/>
      <c r="J155" s="69"/>
      <c r="K155" s="69"/>
      <c r="L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9"/>
      <c r="I156" s="69"/>
      <c r="J156" s="69"/>
      <c r="K156" s="69"/>
      <c r="L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9"/>
      <c r="I157" s="69"/>
      <c r="J157" s="69"/>
      <c r="K157" s="69"/>
      <c r="L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9"/>
      <c r="I158" s="69"/>
      <c r="J158" s="69"/>
      <c r="K158" s="69"/>
      <c r="L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9"/>
      <c r="I159" s="69"/>
      <c r="J159" s="69"/>
      <c r="K159" s="69"/>
      <c r="L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9"/>
      <c r="I160" s="69"/>
      <c r="J160" s="69"/>
      <c r="K160" s="69"/>
      <c r="L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9"/>
      <c r="I161" s="69"/>
      <c r="J161" s="69"/>
      <c r="K161" s="69"/>
      <c r="L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9"/>
      <c r="I162" s="69"/>
      <c r="J162" s="69"/>
      <c r="K162" s="69"/>
      <c r="L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9"/>
      <c r="I163" s="69"/>
      <c r="J163" s="69"/>
      <c r="K163" s="69"/>
      <c r="L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9"/>
      <c r="I164" s="69"/>
      <c r="J164" s="69"/>
      <c r="K164" s="69"/>
      <c r="L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9"/>
      <c r="I165" s="69"/>
      <c r="J165" s="69"/>
      <c r="K165" s="69"/>
      <c r="L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9"/>
      <c r="I166" s="69"/>
      <c r="J166" s="69"/>
      <c r="K166" s="69"/>
      <c r="L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9"/>
      <c r="I167" s="69"/>
      <c r="J167" s="69"/>
      <c r="K167" s="69"/>
      <c r="L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9"/>
      <c r="I168" s="69"/>
      <c r="J168" s="69"/>
      <c r="K168" s="69"/>
      <c r="L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9"/>
      <c r="I169" s="69"/>
      <c r="J169" s="69"/>
      <c r="K169" s="69"/>
      <c r="L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9"/>
      <c r="I170" s="69"/>
      <c r="J170" s="69"/>
      <c r="K170" s="69"/>
      <c r="L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9"/>
      <c r="I171" s="69"/>
      <c r="J171" s="69"/>
      <c r="K171" s="69"/>
      <c r="L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9"/>
      <c r="I172" s="69"/>
      <c r="J172" s="69"/>
      <c r="K172" s="69"/>
      <c r="L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9"/>
      <c r="I173" s="69"/>
      <c r="J173" s="69"/>
      <c r="K173" s="69"/>
      <c r="L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9"/>
      <c r="I174" s="69"/>
      <c r="J174" s="69"/>
      <c r="K174" s="69"/>
      <c r="L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9"/>
      <c r="I175" s="69"/>
      <c r="J175" s="69"/>
      <c r="K175" s="69"/>
      <c r="L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9"/>
      <c r="I176" s="69"/>
      <c r="J176" s="69"/>
      <c r="K176" s="69"/>
      <c r="L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9"/>
      <c r="I177" s="69"/>
      <c r="J177" s="69"/>
      <c r="K177" s="69"/>
      <c r="L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9"/>
      <c r="I178" s="69"/>
      <c r="J178" s="69"/>
      <c r="K178" s="69"/>
      <c r="L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9"/>
      <c r="I179" s="69"/>
      <c r="J179" s="69"/>
      <c r="K179" s="69"/>
      <c r="L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9"/>
      <c r="I180" s="69"/>
      <c r="J180" s="69"/>
      <c r="K180" s="69"/>
      <c r="L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9"/>
      <c r="I181" s="69"/>
      <c r="J181" s="69"/>
      <c r="K181" s="69"/>
      <c r="L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9"/>
      <c r="I182" s="69"/>
      <c r="J182" s="69"/>
      <c r="K182" s="69"/>
      <c r="L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9"/>
      <c r="I183" s="69"/>
      <c r="J183" s="69"/>
      <c r="K183" s="69"/>
      <c r="L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9"/>
      <c r="I184" s="69"/>
      <c r="J184" s="69"/>
      <c r="K184" s="69"/>
      <c r="L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9"/>
      <c r="I185" s="69"/>
      <c r="J185" s="69"/>
      <c r="K185" s="69"/>
      <c r="L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9"/>
      <c r="I186" s="69"/>
      <c r="J186" s="69"/>
      <c r="K186" s="69"/>
      <c r="L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9"/>
      <c r="I187" s="69"/>
      <c r="J187" s="69"/>
      <c r="K187" s="69"/>
      <c r="L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9"/>
      <c r="I188" s="69"/>
      <c r="J188" s="69"/>
      <c r="K188" s="69"/>
      <c r="L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9"/>
      <c r="I189" s="69"/>
      <c r="J189" s="69"/>
      <c r="K189" s="69"/>
      <c r="L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9"/>
      <c r="I190" s="69"/>
      <c r="J190" s="69"/>
      <c r="K190" s="69"/>
      <c r="L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9"/>
      <c r="I191" s="69"/>
      <c r="J191" s="69"/>
      <c r="K191" s="69"/>
      <c r="L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9"/>
      <c r="I192" s="69"/>
      <c r="J192" s="69"/>
      <c r="K192" s="69"/>
      <c r="L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9"/>
      <c r="I193" s="69"/>
      <c r="J193" s="69"/>
      <c r="K193" s="69"/>
      <c r="L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9"/>
      <c r="I194" s="69"/>
      <c r="J194" s="69"/>
      <c r="K194" s="69"/>
      <c r="L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9"/>
      <c r="I195" s="69"/>
      <c r="J195" s="69"/>
      <c r="K195" s="69"/>
      <c r="L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9"/>
      <c r="I196" s="69"/>
      <c r="J196" s="69"/>
      <c r="K196" s="69"/>
      <c r="L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9"/>
      <c r="I197" s="69"/>
      <c r="J197" s="69"/>
      <c r="K197" s="69"/>
      <c r="L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9"/>
      <c r="I198" s="69"/>
      <c r="J198" s="69"/>
      <c r="K198" s="69"/>
      <c r="L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9"/>
      <c r="I199" s="69"/>
      <c r="J199" s="69"/>
      <c r="K199" s="69"/>
      <c r="L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9"/>
      <c r="I200" s="69"/>
      <c r="J200" s="69"/>
      <c r="K200" s="69"/>
      <c r="L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9"/>
      <c r="I201" s="69"/>
      <c r="J201" s="69"/>
      <c r="K201" s="69"/>
      <c r="L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9"/>
      <c r="I202" s="69"/>
      <c r="J202" s="69"/>
      <c r="K202" s="69"/>
      <c r="L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9"/>
      <c r="I203" s="69"/>
      <c r="J203" s="69"/>
      <c r="K203" s="69"/>
      <c r="L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9"/>
      <c r="I204" s="69"/>
      <c r="J204" s="69"/>
      <c r="K204" s="69"/>
      <c r="L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9"/>
      <c r="I205" s="69"/>
      <c r="J205" s="69"/>
      <c r="K205" s="69"/>
      <c r="L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9"/>
      <c r="I206" s="69"/>
      <c r="J206" s="69"/>
      <c r="K206" s="69"/>
      <c r="L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9"/>
      <c r="I207" s="69"/>
      <c r="J207" s="69"/>
      <c r="K207" s="69"/>
      <c r="L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9"/>
      <c r="I208" s="69"/>
      <c r="J208" s="69"/>
      <c r="K208" s="69"/>
      <c r="L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9"/>
      <c r="I209" s="69"/>
      <c r="J209" s="69"/>
      <c r="K209" s="69"/>
      <c r="L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9"/>
      <c r="I210" s="69"/>
      <c r="J210" s="69"/>
      <c r="K210" s="69"/>
      <c r="L210" s="68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9"/>
      <c r="I211" s="69"/>
      <c r="J211" s="69"/>
      <c r="K211" s="69"/>
      <c r="L211" s="68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9"/>
      <c r="I212" s="69"/>
      <c r="J212" s="69"/>
      <c r="K212" s="69"/>
      <c r="L212" s="68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9"/>
      <c r="I213" s="69"/>
      <c r="J213" s="69"/>
      <c r="K213" s="69"/>
      <c r="L213" s="68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9"/>
      <c r="I214" s="69"/>
      <c r="J214" s="69"/>
      <c r="K214" s="69"/>
      <c r="L214" s="68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9"/>
      <c r="I215" s="69"/>
      <c r="J215" s="69"/>
      <c r="K215" s="69"/>
      <c r="L215" s="68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9"/>
      <c r="I216" s="69"/>
      <c r="J216" s="69"/>
      <c r="K216" s="69"/>
      <c r="L216" s="68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9"/>
      <c r="I217" s="69"/>
      <c r="J217" s="69"/>
      <c r="K217" s="69"/>
      <c r="L217" s="68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9"/>
      <c r="I218" s="69"/>
      <c r="J218" s="69"/>
      <c r="K218" s="69"/>
      <c r="L218" s="68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9"/>
      <c r="I219" s="69"/>
      <c r="J219" s="69"/>
      <c r="K219" s="69"/>
      <c r="L219" s="68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9"/>
      <c r="I220" s="69"/>
      <c r="J220" s="69"/>
      <c r="K220" s="69"/>
      <c r="L220" s="68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9"/>
      <c r="I221" s="69"/>
      <c r="J221" s="69"/>
      <c r="K221" s="69"/>
      <c r="L221" s="68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9"/>
      <c r="I222" s="69"/>
      <c r="J222" s="69"/>
      <c r="K222" s="69"/>
      <c r="L222" s="68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9"/>
      <c r="I223" s="69"/>
      <c r="J223" s="69"/>
      <c r="K223" s="69"/>
      <c r="L223" s="68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9"/>
      <c r="I224" s="69"/>
      <c r="J224" s="69"/>
      <c r="K224" s="69"/>
      <c r="L224" s="68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9"/>
      <c r="I225" s="69"/>
      <c r="J225" s="69"/>
      <c r="K225" s="69"/>
      <c r="L225" s="68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9"/>
      <c r="I226" s="69"/>
      <c r="J226" s="69"/>
      <c r="K226" s="69"/>
      <c r="L226" s="68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9"/>
      <c r="I227" s="69"/>
      <c r="J227" s="69"/>
      <c r="K227" s="69"/>
      <c r="L227" s="68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9"/>
      <c r="I228" s="69"/>
      <c r="J228" s="69"/>
      <c r="K228" s="69"/>
      <c r="L228" s="68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9"/>
      <c r="I229" s="69"/>
      <c r="J229" s="69"/>
      <c r="K229" s="69"/>
      <c r="L229" s="68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9"/>
      <c r="I230" s="69"/>
      <c r="J230" s="69"/>
      <c r="K230" s="69"/>
      <c r="L230" s="68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9"/>
      <c r="I231" s="69"/>
      <c r="J231" s="69"/>
      <c r="K231" s="69"/>
      <c r="L231" s="68"/>
    </row>
    <row r="232" customFormat="false" ht="1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9"/>
      <c r="I232" s="69"/>
      <c r="J232" s="69"/>
      <c r="K232" s="69"/>
      <c r="L232" s="68"/>
    </row>
    <row r="233" customFormat="fals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9"/>
      <c r="I233" s="69"/>
      <c r="J233" s="69"/>
      <c r="K233" s="69"/>
      <c r="L233" s="68"/>
    </row>
    <row r="234" customFormat="fals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9"/>
      <c r="I234" s="69"/>
      <c r="J234" s="69"/>
      <c r="K234" s="69"/>
      <c r="L234" s="68"/>
    </row>
    <row r="235" customFormat="fals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9"/>
      <c r="I235" s="69"/>
      <c r="J235" s="69"/>
      <c r="K235" s="69"/>
      <c r="L235" s="68"/>
    </row>
    <row r="236" customFormat="fals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9"/>
      <c r="I236" s="69"/>
      <c r="J236" s="69"/>
      <c r="K236" s="69"/>
      <c r="L236" s="68"/>
    </row>
    <row r="237" customFormat="fals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9"/>
      <c r="I237" s="69"/>
      <c r="J237" s="69"/>
      <c r="K237" s="69"/>
      <c r="L237" s="68"/>
    </row>
    <row r="238" customFormat="fals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9"/>
      <c r="I238" s="69"/>
      <c r="J238" s="69"/>
      <c r="K238" s="69"/>
      <c r="L238" s="68"/>
    </row>
    <row r="239" customFormat="fals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9"/>
      <c r="I239" s="69"/>
      <c r="J239" s="69"/>
      <c r="K239" s="69"/>
      <c r="L239" s="68"/>
    </row>
    <row r="240" customFormat="fals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9"/>
      <c r="I240" s="69"/>
      <c r="J240" s="69"/>
      <c r="K240" s="69"/>
      <c r="L240" s="68"/>
    </row>
    <row r="241" customFormat="fals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9"/>
      <c r="I241" s="69"/>
      <c r="J241" s="69"/>
      <c r="K241" s="69"/>
      <c r="L241" s="68"/>
    </row>
    <row r="242" customFormat="fals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9"/>
      <c r="I242" s="69"/>
      <c r="J242" s="69"/>
      <c r="K242" s="69"/>
      <c r="L242" s="68"/>
    </row>
    <row r="243" customFormat="fals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9"/>
      <c r="I243" s="69"/>
      <c r="J243" s="69"/>
      <c r="K243" s="69"/>
      <c r="L243" s="68"/>
    </row>
    <row r="244" customFormat="fals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9"/>
      <c r="I244" s="69"/>
      <c r="J244" s="69"/>
      <c r="K244" s="69"/>
      <c r="L244" s="68"/>
    </row>
    <row r="245" customFormat="fals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9"/>
      <c r="I245" s="69"/>
      <c r="J245" s="69"/>
      <c r="K245" s="69"/>
      <c r="L245" s="68"/>
    </row>
    <row r="246" customFormat="fals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9"/>
      <c r="I246" s="69"/>
      <c r="J246" s="69"/>
      <c r="K246" s="69"/>
      <c r="L246" s="68"/>
    </row>
    <row r="247" customFormat="false" ht="15" hidden="false" customHeight="false" outlineLevel="0" collapsed="false">
      <c r="A247" s="68"/>
      <c r="B247" s="68"/>
      <c r="C247" s="68"/>
      <c r="E247" s="68"/>
      <c r="F247" s="68"/>
      <c r="G247" s="68"/>
      <c r="H247" s="69"/>
      <c r="I247" s="69"/>
      <c r="J247" s="69"/>
      <c r="K247" s="69"/>
      <c r="L247" s="68"/>
    </row>
    <row r="248" customFormat="false" ht="15" hidden="false" customHeight="false" outlineLevel="0" collapsed="false">
      <c r="A248" s="68"/>
      <c r="B248" s="68"/>
      <c r="C248" s="68"/>
      <c r="E248" s="68"/>
      <c r="F248" s="68"/>
      <c r="G248" s="68"/>
      <c r="H248" s="69"/>
      <c r="I248" s="69"/>
      <c r="J248" s="69"/>
      <c r="K248" s="69"/>
      <c r="L248" s="68"/>
    </row>
    <row r="249" customFormat="false" ht="15" hidden="false" customHeight="false" outlineLevel="0" collapsed="false">
      <c r="A249" s="68"/>
      <c r="B249" s="68"/>
      <c r="C249" s="68"/>
      <c r="E249" s="68"/>
      <c r="F249" s="68"/>
      <c r="G249" s="68"/>
      <c r="H249" s="69"/>
      <c r="I249" s="69"/>
      <c r="J249" s="69"/>
      <c r="K249" s="69"/>
      <c r="L249" s="68"/>
    </row>
    <row r="250" customFormat="false" ht="15" hidden="false" customHeight="false" outlineLevel="0" collapsed="false">
      <c r="A250" s="68"/>
      <c r="B250" s="68"/>
      <c r="C250" s="68"/>
      <c r="E250" s="68"/>
      <c r="F250" s="68"/>
      <c r="G250" s="68"/>
      <c r="H250" s="69"/>
      <c r="I250" s="69"/>
      <c r="J250" s="69"/>
      <c r="K250" s="69"/>
      <c r="L250" s="68"/>
    </row>
    <row r="251" customFormat="false" ht="15" hidden="false" customHeight="false" outlineLevel="0" collapsed="false">
      <c r="A251" s="68"/>
      <c r="B251" s="68"/>
      <c r="C251" s="68"/>
      <c r="E251" s="68"/>
      <c r="F251" s="68"/>
      <c r="G251" s="68"/>
      <c r="H251" s="69"/>
      <c r="I251" s="69"/>
      <c r="J251" s="69"/>
      <c r="K251" s="69"/>
      <c r="L251" s="68"/>
    </row>
    <row r="252" customFormat="false" ht="15" hidden="false" customHeight="false" outlineLevel="0" collapsed="false">
      <c r="A252" s="68"/>
      <c r="B252" s="68"/>
      <c r="C252" s="68"/>
      <c r="E252" s="68"/>
      <c r="F252" s="68"/>
      <c r="G252" s="68"/>
      <c r="H252" s="69"/>
      <c r="I252" s="69"/>
      <c r="J252" s="69"/>
      <c r="K252" s="69"/>
      <c r="L252" s="68"/>
    </row>
    <row r="253" customFormat="false" ht="15" hidden="false" customHeight="false" outlineLevel="0" collapsed="false">
      <c r="A253" s="68"/>
      <c r="B253" s="68"/>
      <c r="C253" s="68"/>
      <c r="E253" s="68"/>
      <c r="F253" s="68"/>
      <c r="G253" s="68"/>
      <c r="H253" s="69"/>
      <c r="I253" s="69"/>
      <c r="J253" s="69"/>
      <c r="K253" s="69"/>
      <c r="L253" s="68"/>
    </row>
    <row r="254" customFormat="false" ht="15" hidden="false" customHeight="false" outlineLevel="0" collapsed="false">
      <c r="A254" s="68"/>
      <c r="B254" s="68"/>
      <c r="C254" s="68"/>
      <c r="E254" s="68"/>
      <c r="F254" s="68"/>
      <c r="G254" s="68"/>
      <c r="H254" s="69"/>
      <c r="I254" s="69"/>
      <c r="J254" s="69"/>
      <c r="K254" s="69"/>
      <c r="L254" s="68"/>
    </row>
  </sheetData>
  <sheetProtection sheet="true" password="ccdd"/>
  <mergeCells count="8">
    <mergeCell ref="A6:B7"/>
    <mergeCell ref="C6:D7"/>
    <mergeCell ref="E6:F7"/>
    <mergeCell ref="G6:G8"/>
    <mergeCell ref="H6:J7"/>
    <mergeCell ref="K6:K8"/>
    <mergeCell ref="O6:O8"/>
    <mergeCell ref="L11:N15"/>
  </mergeCells>
  <conditionalFormatting sqref="A247:C253 E247:L253 D239:D245 O10 A10:K10">
    <cfRule type="expression" priority="2" aboveAverage="0" equalAverage="0" bottom="0" percent="0" rank="0" text="" dxfId="9">
      <formula>(#NAME?)</formula>
    </cfRule>
    <cfRule type="expression" priority="3" aboveAverage="0" equalAverage="0" bottom="0" percent="0" rank="0" text="" dxfId="10">
      <formula>(#NAME?)</formula>
    </cfRule>
    <cfRule type="expression" priority="4" aboveAverage="0" equalAverage="0" bottom="0" percent="0" rank="0" text="" dxfId="11">
      <formula>(#NAME?)</formula>
    </cfRule>
  </conditionalFormatting>
  <printOptions headings="false" gridLines="false" gridLinesSet="true" horizontalCentered="false" verticalCentered="false"/>
  <pageMargins left="0.708333333333333" right="0.39375" top="0.270138888888889" bottom="0.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N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10" activeCellId="0" sqref="M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8.99"/>
    <col collapsed="false" customWidth="true" hidden="true" outlineLevel="0" max="2" min="2" style="96" width="1.56"/>
    <col collapsed="false" customWidth="true" hidden="false" outlineLevel="0" max="3" min="3" style="96" width="10.85"/>
    <col collapsed="false" customWidth="true" hidden="false" outlineLevel="0" max="4" min="4" style="96" width="8.56"/>
    <col collapsed="false" customWidth="true" hidden="false" outlineLevel="0" max="5" min="5" style="96" width="9.7"/>
    <col collapsed="false" customWidth="true" hidden="false" outlineLevel="0" max="6" min="6" style="96" width="14.99"/>
    <col collapsed="false" customWidth="true" hidden="false" outlineLevel="0" max="8" min="7" style="96" width="14.41"/>
    <col collapsed="false" customWidth="true" hidden="false" outlineLevel="0" max="9" min="9" style="96" width="14.85"/>
    <col collapsed="false" customWidth="true" hidden="false" outlineLevel="0" max="10" min="10" style="96" width="21.99"/>
    <col collapsed="false" customWidth="true" hidden="false" outlineLevel="0" max="11" min="11" style="96" width="26.99"/>
    <col collapsed="false" customWidth="true" hidden="false" outlineLevel="0" max="12" min="12" style="96" width="12.28"/>
    <col collapsed="false" customWidth="true" hidden="false" outlineLevel="0" max="13" min="13" style="96" width="6.85"/>
    <col collapsed="false" customWidth="true" hidden="false" outlineLevel="0" max="14" min="14" style="96" width="13.7"/>
    <col collapsed="false" customWidth="true" hidden="false" outlineLevel="0" max="15" min="15" style="96" width="8.41"/>
    <col collapsed="false" customWidth="true" hidden="false" outlineLevel="0" max="16" min="16" style="96" width="5.71"/>
    <col collapsed="false" customWidth="true" hidden="false" outlineLevel="0" max="17" min="17" style="96" width="6.85"/>
    <col collapsed="false" customWidth="true" hidden="false" outlineLevel="0" max="18" min="18" style="96" width="6.41"/>
    <col collapsed="false" customWidth="true" hidden="false" outlineLevel="0" max="19" min="19" style="96" width="13.28"/>
    <col collapsed="false" customWidth="true" hidden="false" outlineLevel="0" max="20" min="20" style="96" width="19.14"/>
    <col collapsed="false" customWidth="true" hidden="false" outlineLevel="0" max="21" min="21" style="96" width="11.85"/>
    <col collapsed="false" customWidth="true" hidden="false" outlineLevel="0" max="22" min="22" style="96" width="1.99"/>
    <col collapsed="false" customWidth="true" hidden="false" outlineLevel="0" max="23" min="23" style="96" width="1.85"/>
    <col collapsed="false" customWidth="false" hidden="false" outlineLevel="0" max="24" min="24" style="96" width="9.14"/>
    <col collapsed="false" customWidth="true" hidden="false" outlineLevel="0" max="25" min="25" style="96" width="3.42"/>
    <col collapsed="false" customWidth="true" hidden="false" outlineLevel="0" max="26" min="26" style="96" width="3.28"/>
    <col collapsed="false" customWidth="true" hidden="false" outlineLevel="0" max="27" min="27" style="96" width="1.56"/>
    <col collapsed="false" customWidth="false" hidden="false" outlineLevel="0" max="37" min="28" style="96" width="9.14"/>
    <col collapsed="false" customWidth="true" hidden="false" outlineLevel="0" max="38" min="38" style="96" width="10.28"/>
    <col collapsed="false" customWidth="true" hidden="false" outlineLevel="0" max="39" min="39" style="96" width="11.56"/>
    <col collapsed="false" customWidth="false" hidden="false" outlineLevel="0" max="257" min="40" style="96" width="9.14"/>
  </cols>
  <sheetData>
    <row r="1" customFormat="false" ht="18.75" hidden="false" customHeight="false" outlineLevel="0" collapsed="false">
      <c r="C1" s="97" t="s">
        <v>131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8.75" hidden="false" customHeight="false" outlineLevel="0" collapsed="false">
      <c r="C2" s="97" t="s">
        <v>132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9.5" hidden="false" customHeight="true" outlineLevel="0" collapsed="false">
      <c r="C3" s="98" t="n">
        <f aca="false">УСЛУГИ!B1</f>
        <v>45199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8.75" hidden="false" customHeight="false" outlineLevel="0" collapsed="false">
      <c r="C4" s="99" t="str">
        <f aca="false">VLOOKUP(УСЛУГИ!C3,коруслуги,2,0)</f>
        <v>МУНИЦИПАЛЬНОЕ БЮДЖЕТНОЕ ОБРАЗОВАТЕЛЬНОЕ УЧРЕЖДЕНИЕ ДОПОЛНИТЕЛЬНОГО ОБРАЗОВАНИЯ "ЦЕНТР ДЕТСКОГО ТВОРЧЕСТВА" УССУРИЙСКОГО ГОРОДСКОГО ОКРУГА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AK4" s="100"/>
      <c r="AL4" s="100"/>
      <c r="AM4" s="100"/>
      <c r="AN4" s="100"/>
    </row>
    <row r="5" customFormat="false" ht="18.75" hidden="false" customHeight="true" outlineLevel="0" collapsed="false"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AK5" s="100"/>
      <c r="AL5" s="100"/>
      <c r="AM5" s="100"/>
      <c r="AN5" s="100"/>
    </row>
    <row r="6" s="101" customFormat="true" ht="12.75" hidden="false" customHeight="false" outlineLevel="0" collapsed="false">
      <c r="C6" s="102" t="s">
        <v>13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AK6" s="103"/>
      <c r="AL6" s="104" t="str">
        <f aca="false">C4</f>
        <v>МУНИЦИПАЛЬНОЕ БЮДЖЕТНОЕ ОБРАЗОВАТЕЛЬНОЕ УЧРЕЖДЕНИЕ ДОПОЛНИТЕЛЬНОГО ОБРАЗОВАНИЯ "ЦЕНТР ДЕТСКОГО ТВОРЧЕСТВА" УССУРИЙСКОГО ГОРОДСКОГО ОКРУГА</v>
      </c>
      <c r="AM6" s="103" t="n">
        <f aca="false">VLOOKUP(C4,Лист1!F1:G78,2,0)</f>
        <v>2511011310</v>
      </c>
      <c r="AN6" s="103"/>
    </row>
    <row r="7" customFormat="false" ht="12.75" hidden="false" customHeight="true" outlineLevel="0" collapsed="false"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AK7" s="100"/>
      <c r="AL7" s="100"/>
      <c r="AM7" s="100"/>
      <c r="AN7" s="100"/>
    </row>
    <row r="8" customFormat="false" ht="17.25" hidden="false" customHeight="true" outlineLevel="0" collapsed="false">
      <c r="C8" s="106" t="s">
        <v>134</v>
      </c>
      <c r="D8" s="106"/>
      <c r="E8" s="106"/>
      <c r="F8" s="106"/>
      <c r="G8" s="106"/>
      <c r="H8" s="107"/>
      <c r="I8" s="108" t="s">
        <v>135</v>
      </c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9"/>
      <c r="U8" s="107"/>
      <c r="AK8" s="100"/>
      <c r="AL8" s="104" t="str">
        <f aca="false">C6</f>
        <v>(наименование муниципального учреждения)</v>
      </c>
      <c r="AM8" s="110" t="n">
        <f aca="false">C3</f>
        <v>45199</v>
      </c>
      <c r="AN8" s="100"/>
    </row>
    <row r="9" customFormat="false" ht="18.75" hidden="false" customHeight="false" outlineLevel="0" collapsed="false">
      <c r="C9" s="96" t="s">
        <v>136</v>
      </c>
      <c r="I9" s="111" t="s">
        <v>137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09"/>
      <c r="AK9" s="100"/>
      <c r="AL9" s="100"/>
      <c r="AM9" s="100"/>
      <c r="AN9" s="100"/>
    </row>
    <row r="10" customFormat="false" ht="18.75" hidden="false" customHeight="true" outlineLevel="0" collapsed="false">
      <c r="C10" s="112"/>
      <c r="I10" s="113" t="s">
        <v>138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4"/>
      <c r="AK10" s="100"/>
      <c r="AL10" s="100"/>
      <c r="AM10" s="100"/>
      <c r="AN10" s="100"/>
    </row>
    <row r="11" customFormat="false" ht="7.5" hidden="false" customHeight="true" outlineLevel="0" collapsed="false">
      <c r="AK11" s="100"/>
      <c r="AL11" s="100"/>
      <c r="AM11" s="100"/>
      <c r="AN11" s="100"/>
    </row>
    <row r="12" customFormat="false" ht="18.75" hidden="false" customHeight="true" outlineLevel="0" collapsed="false">
      <c r="C12" s="115" t="s">
        <v>139</v>
      </c>
      <c r="D12" s="116"/>
      <c r="E12" s="117" t="s">
        <v>140</v>
      </c>
      <c r="F12" s="117"/>
      <c r="G12" s="117"/>
      <c r="H12" s="117"/>
      <c r="I12" s="117"/>
      <c r="J12" s="118"/>
      <c r="K12" s="118"/>
      <c r="L12" s="118"/>
      <c r="M12" s="118"/>
      <c r="N12" s="118"/>
      <c r="O12" s="118"/>
      <c r="P12" s="118"/>
      <c r="Q12" s="118"/>
      <c r="R12" s="118"/>
      <c r="AI12" s="100"/>
      <c r="AJ12" s="100"/>
      <c r="AK12" s="100"/>
      <c r="AL12" s="100"/>
    </row>
    <row r="13" customFormat="false" ht="27.75" hidden="false" customHeight="true" outlineLevel="0" collapsed="false">
      <c r="E13" s="119" t="s">
        <v>141</v>
      </c>
      <c r="F13" s="119"/>
      <c r="G13" s="119"/>
      <c r="H13" s="119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9.75" hidden="true" customHeight="true" outlineLevel="0" collapsed="false">
      <c r="C14" s="120"/>
      <c r="I14" s="105"/>
      <c r="J14" s="105"/>
      <c r="K14" s="105"/>
      <c r="L14" s="105"/>
      <c r="M14" s="105"/>
      <c r="N14" s="105"/>
      <c r="O14" s="105"/>
      <c r="P14" s="105"/>
      <c r="Q14" s="121"/>
    </row>
    <row r="15" customFormat="false" ht="9.75" hidden="true" customHeight="true" outlineLevel="0" collapsed="false">
      <c r="C15" s="122"/>
    </row>
    <row r="16" s="123" customFormat="true" ht="18.75" hidden="false" customHeight="false" outlineLevel="0" collapsed="false">
      <c r="C16" s="109"/>
      <c r="D16" s="109"/>
      <c r="E16" s="109"/>
      <c r="F16" s="109"/>
      <c r="G16" s="109"/>
      <c r="H16" s="109"/>
      <c r="I16" s="109"/>
      <c r="J16" s="124" t="s">
        <v>142</v>
      </c>
      <c r="K16" s="124"/>
      <c r="L16" s="124"/>
      <c r="M16" s="124"/>
      <c r="N16" s="124"/>
      <c r="O16" s="125"/>
      <c r="P16" s="109"/>
      <c r="Q16" s="109"/>
      <c r="R16" s="126"/>
      <c r="S16" s="126"/>
      <c r="T16" s="126"/>
      <c r="U16" s="126"/>
      <c r="V16" s="126"/>
      <c r="W16" s="126"/>
      <c r="X16" s="126"/>
      <c r="Y16" s="126"/>
    </row>
    <row r="17" customFormat="false" ht="6.75" hidden="false" customHeight="true" outlineLevel="0" collapsed="false"/>
    <row r="18" customFormat="false" ht="18.75" hidden="false" customHeight="true" outlineLevel="0" collapsed="false">
      <c r="C18" s="109"/>
      <c r="D18" s="109"/>
      <c r="E18" s="109"/>
      <c r="F18" s="109"/>
      <c r="G18" s="109"/>
      <c r="H18" s="109"/>
      <c r="I18" s="105" t="s">
        <v>143</v>
      </c>
      <c r="J18" s="105"/>
      <c r="K18" s="105"/>
      <c r="L18" s="105"/>
      <c r="M18" s="105"/>
      <c r="N18" s="105"/>
      <c r="O18" s="105"/>
      <c r="P18" s="109"/>
      <c r="Q18" s="109"/>
    </row>
    <row r="19" customFormat="false" ht="21" hidden="false" customHeight="true" outlineLevel="0" collapsed="false">
      <c r="C19" s="96" t="s">
        <v>144</v>
      </c>
      <c r="D19" s="109"/>
      <c r="E19" s="109"/>
      <c r="F19" s="109"/>
      <c r="G19" s="109"/>
      <c r="H19" s="127"/>
      <c r="I19" s="128" t="str">
        <f aca="false">Объём!B11</f>
        <v>Реализация дополнительных общеразвивающих программ</v>
      </c>
      <c r="J19" s="128"/>
      <c r="K19" s="128"/>
      <c r="L19" s="128"/>
      <c r="M19" s="128"/>
      <c r="N19" s="128"/>
      <c r="O19" s="128"/>
      <c r="P19" s="128"/>
      <c r="Q19" s="129"/>
      <c r="R19" s="130" t="s">
        <v>145</v>
      </c>
      <c r="S19" s="130"/>
      <c r="T19" s="131" t="str">
        <f aca="false">УСЛУГИ!A11</f>
        <v>ББ52</v>
      </c>
    </row>
    <row r="20" customFormat="false" ht="18.75" hidden="false" customHeight="true" outlineLevel="0" collapsed="false">
      <c r="C20" s="132" t="s">
        <v>146</v>
      </c>
      <c r="D20" s="132"/>
      <c r="E20" s="132"/>
      <c r="F20" s="132"/>
      <c r="G20" s="132"/>
      <c r="H20" s="132"/>
      <c r="I20" s="133" t="s">
        <v>147</v>
      </c>
      <c r="J20" s="133"/>
      <c r="K20" s="133"/>
      <c r="L20" s="133"/>
      <c r="M20" s="133"/>
      <c r="N20" s="133"/>
      <c r="O20" s="133"/>
      <c r="P20" s="133"/>
      <c r="Q20" s="129"/>
      <c r="R20" s="130"/>
      <c r="S20" s="130"/>
      <c r="T20" s="131"/>
    </row>
    <row r="21" customFormat="false" ht="18.75" hidden="false" customHeight="false" outlineLevel="0" collapsed="false">
      <c r="C21" s="96" t="s">
        <v>148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26"/>
      <c r="Q21" s="129"/>
      <c r="R21" s="130"/>
      <c r="S21" s="130"/>
      <c r="T21" s="131"/>
    </row>
    <row r="22" customFormat="false" ht="21.75" hidden="false" customHeight="true" outlineLevel="0" collapsed="false">
      <c r="C22" s="96" t="s">
        <v>149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26"/>
      <c r="Q22" s="134"/>
      <c r="R22" s="130"/>
      <c r="S22" s="130"/>
      <c r="T22" s="131"/>
    </row>
    <row r="23" customFormat="false" ht="5.25" hidden="false" customHeight="true" outlineLevel="0" collapsed="false"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18.75" hidden="false" customHeight="true" outlineLevel="0" collapsed="false">
      <c r="C24" s="135" t="s">
        <v>150</v>
      </c>
      <c r="D24" s="136" t="s">
        <v>151</v>
      </c>
      <c r="E24" s="136"/>
      <c r="F24" s="136"/>
      <c r="G24" s="136"/>
      <c r="H24" s="136" t="s">
        <v>152</v>
      </c>
      <c r="I24" s="136"/>
      <c r="J24" s="136" t="s">
        <v>153</v>
      </c>
      <c r="K24" s="136"/>
      <c r="L24" s="136"/>
      <c r="M24" s="136"/>
      <c r="N24" s="136"/>
      <c r="O24" s="136"/>
      <c r="P24" s="136"/>
      <c r="Q24" s="136"/>
      <c r="R24" s="136"/>
      <c r="S24" s="136"/>
      <c r="T24" s="136"/>
    </row>
    <row r="25" customFormat="false" ht="45" hidden="false" customHeight="true" outlineLevel="0" collapsed="false">
      <c r="C25" s="135"/>
      <c r="D25" s="136"/>
      <c r="E25" s="136"/>
      <c r="F25" s="136"/>
      <c r="G25" s="136"/>
      <c r="H25" s="136"/>
      <c r="I25" s="136"/>
      <c r="J25" s="137" t="s">
        <v>154</v>
      </c>
      <c r="K25" s="137"/>
      <c r="L25" s="138" t="s">
        <v>155</v>
      </c>
      <c r="M25" s="138"/>
      <c r="N25" s="139" t="s">
        <v>156</v>
      </c>
      <c r="O25" s="136" t="s">
        <v>157</v>
      </c>
      <c r="P25" s="136"/>
      <c r="Q25" s="135" t="s">
        <v>158</v>
      </c>
      <c r="R25" s="135"/>
      <c r="S25" s="135" t="s">
        <v>159</v>
      </c>
      <c r="T25" s="136" t="s">
        <v>160</v>
      </c>
    </row>
    <row r="26" customFormat="false" ht="12.75" hidden="false" customHeight="true" outlineLevel="0" collapsed="false">
      <c r="C26" s="135"/>
      <c r="D26" s="136"/>
      <c r="E26" s="136"/>
      <c r="F26" s="136"/>
      <c r="G26" s="136"/>
      <c r="H26" s="136"/>
      <c r="I26" s="136"/>
      <c r="J26" s="137"/>
      <c r="K26" s="137"/>
      <c r="L26" s="140" t="s">
        <v>92</v>
      </c>
      <c r="M26" s="136" t="s">
        <v>53</v>
      </c>
      <c r="N26" s="139"/>
      <c r="O26" s="139"/>
      <c r="P26" s="136"/>
      <c r="Q26" s="135"/>
      <c r="R26" s="135"/>
      <c r="S26" s="135"/>
      <c r="T26" s="136"/>
    </row>
    <row r="27" customFormat="false" ht="16.5" hidden="false" customHeight="true" outlineLevel="0" collapsed="false">
      <c r="C27" s="135"/>
      <c r="D27" s="136"/>
      <c r="E27" s="136"/>
      <c r="F27" s="136"/>
      <c r="G27" s="136"/>
      <c r="H27" s="136"/>
      <c r="I27" s="136"/>
      <c r="J27" s="137"/>
      <c r="K27" s="137"/>
      <c r="L27" s="140"/>
      <c r="M27" s="136"/>
      <c r="N27" s="139"/>
      <c r="O27" s="139"/>
      <c r="P27" s="136"/>
      <c r="Q27" s="135"/>
      <c r="R27" s="135"/>
      <c r="S27" s="135"/>
      <c r="T27" s="136"/>
    </row>
    <row r="28" customFormat="false" ht="62.25" hidden="false" customHeight="true" outlineLevel="0" collapsed="false">
      <c r="C28" s="135"/>
      <c r="D28" s="141" t="s">
        <v>161</v>
      </c>
      <c r="E28" s="141"/>
      <c r="F28" s="142" t="s">
        <v>161</v>
      </c>
      <c r="G28" s="142" t="s">
        <v>161</v>
      </c>
      <c r="H28" s="142" t="s">
        <v>161</v>
      </c>
      <c r="I28" s="142" t="s">
        <v>161</v>
      </c>
      <c r="J28" s="137"/>
      <c r="K28" s="137"/>
      <c r="L28" s="140"/>
      <c r="M28" s="136"/>
      <c r="N28" s="139"/>
      <c r="O28" s="139"/>
      <c r="P28" s="136"/>
      <c r="Q28" s="135"/>
      <c r="R28" s="135"/>
      <c r="S28" s="135"/>
      <c r="T28" s="136"/>
    </row>
    <row r="29" customFormat="false" ht="18.75" hidden="false" customHeight="false" outlineLevel="0" collapsed="false">
      <c r="C29" s="143" t="n">
        <v>1</v>
      </c>
      <c r="D29" s="144" t="n">
        <v>2</v>
      </c>
      <c r="E29" s="144"/>
      <c r="F29" s="144" t="n">
        <v>3</v>
      </c>
      <c r="G29" s="144" t="n">
        <v>4</v>
      </c>
      <c r="H29" s="144" t="n">
        <v>5</v>
      </c>
      <c r="I29" s="144" t="n">
        <v>6</v>
      </c>
      <c r="J29" s="144" t="n">
        <v>7</v>
      </c>
      <c r="K29" s="144"/>
      <c r="L29" s="144" t="n">
        <v>8</v>
      </c>
      <c r="M29" s="145" t="n">
        <v>9</v>
      </c>
      <c r="N29" s="145" t="n">
        <v>10</v>
      </c>
      <c r="O29" s="146" t="n">
        <v>11</v>
      </c>
      <c r="P29" s="146"/>
      <c r="Q29" s="147" t="n">
        <v>12</v>
      </c>
      <c r="R29" s="147"/>
      <c r="S29" s="147" t="n">
        <v>13</v>
      </c>
      <c r="T29" s="147" t="n">
        <v>14</v>
      </c>
    </row>
    <row r="30" s="148" customFormat="true" ht="77.25" hidden="false" customHeight="true" outlineLevel="0" collapsed="false">
      <c r="C30" s="149" t="str">
        <f aca="false">УСЛУГИ!C11</f>
        <v>804200О.99.0.ББ52АЖ48000</v>
      </c>
      <c r="D30" s="150" t="str">
        <f aca="false">УСЛУГИ!E11</f>
        <v>не указано</v>
      </c>
      <c r="E30" s="150"/>
      <c r="F30" s="151" t="str">
        <f aca="false">УСЛУГИ!F11</f>
        <v>не указано</v>
      </c>
      <c r="G30" s="151" t="str">
        <f aca="false">УСЛУГИ!G11</f>
        <v>не указано</v>
      </c>
      <c r="H30" s="151" t="str">
        <f aca="false">УСЛУГИ!H11</f>
        <v>Очная</v>
      </c>
      <c r="I30" s="151"/>
      <c r="J30" s="152" t="str">
        <f aca="false">Качество!D11</f>
        <v>Доля обучающихся, занявших призовые места в конкурсах, фестивалях, смотрах, выставках, конференциях и иных мероприятиях различного уровня</v>
      </c>
      <c r="K30" s="152"/>
      <c r="L30" s="153" t="str">
        <f aca="false">Качество!F11</f>
        <v>Процент</v>
      </c>
      <c r="M30" s="153" t="str">
        <f aca="false">Качество!E11</f>
        <v>744</v>
      </c>
      <c r="N30" s="154" t="n">
        <f aca="false">Качество!G11</f>
        <v>30</v>
      </c>
      <c r="O30" s="155" t="n">
        <f aca="false">Качество!H11</f>
        <v>45.4183266932271</v>
      </c>
      <c r="P30" s="155"/>
      <c r="Q30" s="156" t="n">
        <v>15</v>
      </c>
      <c r="R30" s="156"/>
      <c r="S30" s="157" t="str">
        <f aca="false">IF(ISERR(O30/N30),"",IF((O30&gt;0)*AND(NOT(O30="0"))*AND(L30="Штука"),100*O30-Q30,IF((N30-O30-Q30)&gt;0,(100-O30*100/N30-Q30)," ")))</f>
        <v> </v>
      </c>
      <c r="T30" s="158" t="str">
        <f aca="false">IF(Качество!K11=""," ",Качество!K11)</f>
        <v>Данные за третий квартал, за год будет  выполнено муниципальное задание</v>
      </c>
      <c r="U30" s="159"/>
      <c r="V30" s="159"/>
    </row>
    <row r="31" s="148" customFormat="true" ht="75.75" hidden="false" customHeight="true" outlineLevel="0" collapsed="false">
      <c r="C31" s="149" t="str">
        <f aca="false">C30</f>
        <v>804200О.99.0.ББ52АЖ48000</v>
      </c>
      <c r="D31" s="150" t="str">
        <f aca="false">D30</f>
        <v>не указано</v>
      </c>
      <c r="E31" s="150"/>
      <c r="F31" s="151" t="str">
        <f aca="false">F30</f>
        <v>не указано</v>
      </c>
      <c r="G31" s="151" t="str">
        <f aca="false">G30</f>
        <v>не указано</v>
      </c>
      <c r="H31" s="151" t="str">
        <f aca="false">H30</f>
        <v>Очная</v>
      </c>
      <c r="I31" s="151"/>
      <c r="J31" s="152" t="str">
        <f aca="false">Качество!D12</f>
        <v>Доля обучающихся, принимающих участие в конкурсах, фестивалях, смотрах, выставках, конференциях и иных мероприятиях различного уровня</v>
      </c>
      <c r="K31" s="152"/>
      <c r="L31" s="153" t="str">
        <f aca="false">Качество!F12</f>
        <v>Процент</v>
      </c>
      <c r="M31" s="153" t="str">
        <f aca="false">Качество!E12</f>
        <v>744</v>
      </c>
      <c r="N31" s="154" t="n">
        <f aca="false">Качество!G12</f>
        <v>60</v>
      </c>
      <c r="O31" s="155" t="n">
        <f aca="false">Качество!H12</f>
        <v>52.248126561199</v>
      </c>
      <c r="P31" s="155"/>
      <c r="Q31" s="156" t="n">
        <v>15</v>
      </c>
      <c r="R31" s="156"/>
      <c r="S31" s="157" t="str">
        <f aca="false">IF(ISERR(O31/N31),"",IF((O31&gt;0)*AND(NOT(O31="0"))*AND(L31="Штука"),100*O31-Q31,IF((N31-O31-Q31)&gt;0,(100-O31*100/N31-Q31)," ")))</f>
        <v> </v>
      </c>
      <c r="T31" s="158" t="str">
        <f aca="false">IF(Качество!K12=""," ",Качество!K12)</f>
        <v>Данные за третий квартал, за год будет  выполнено муниципальное задание</v>
      </c>
      <c r="U31" s="159"/>
      <c r="V31" s="159"/>
    </row>
    <row r="32" s="148" customFormat="true" ht="49.5" hidden="false" customHeight="true" outlineLevel="0" collapsed="false">
      <c r="C32" s="149" t="str">
        <f aca="false">C31</f>
        <v>804200О.99.0.ББ52АЖ48000</v>
      </c>
      <c r="D32" s="150" t="str">
        <f aca="false">D31</f>
        <v>не указано</v>
      </c>
      <c r="E32" s="150"/>
      <c r="F32" s="151" t="str">
        <f aca="false">F31</f>
        <v>не указано</v>
      </c>
      <c r="G32" s="151" t="str">
        <f aca="false">G31</f>
        <v>не указано</v>
      </c>
      <c r="H32" s="151" t="str">
        <f aca="false">H31</f>
        <v>Очная</v>
      </c>
      <c r="I32" s="151"/>
      <c r="J32" s="152" t="str">
        <f aca="false">Качество!D13</f>
        <v>Доля потребителей, удовлетворенных качеством муниципальной услуги</v>
      </c>
      <c r="K32" s="152"/>
      <c r="L32" s="153" t="str">
        <f aca="false">Качество!F13</f>
        <v>Процент</v>
      </c>
      <c r="M32" s="153" t="str">
        <f aca="false">Качество!E13</f>
        <v>744</v>
      </c>
      <c r="N32" s="154" t="n">
        <f aca="false">Качество!G13</f>
        <v>80</v>
      </c>
      <c r="O32" s="155" t="n">
        <f aca="false">Качество!H13</f>
        <v>88.0668257756563</v>
      </c>
      <c r="P32" s="155"/>
      <c r="Q32" s="156" t="n">
        <v>15</v>
      </c>
      <c r="R32" s="156"/>
      <c r="S32" s="157" t="str">
        <f aca="false">IF(ISERR(O32/N32),"",IF((O32&gt;0)*AND(NOT(O32="0"))*AND(L32="Штука"),100*O32-Q32,IF((N32-O32-Q32)&gt;0,(100-O32*100/N32-Q32)," ")))</f>
        <v> </v>
      </c>
      <c r="T32" s="158" t="str">
        <f aca="false">IF(Качество!K13=""," ",Качество!K13)</f>
        <v> </v>
      </c>
      <c r="U32" s="159"/>
      <c r="V32" s="159"/>
    </row>
    <row r="33" s="148" customFormat="true" ht="48" hidden="false" customHeight="true" outlineLevel="0" collapsed="false">
      <c r="C33" s="149" t="str">
        <f aca="false">C32</f>
        <v>804200О.99.0.ББ52АЖ48000</v>
      </c>
      <c r="D33" s="150" t="str">
        <f aca="false">D32</f>
        <v>не указано</v>
      </c>
      <c r="E33" s="150"/>
      <c r="F33" s="151" t="str">
        <f aca="false">F32</f>
        <v>не указано</v>
      </c>
      <c r="G33" s="151" t="str">
        <f aca="false">G32</f>
        <v>не указано</v>
      </c>
      <c r="H33" s="151" t="str">
        <f aca="false">H32</f>
        <v>Очная</v>
      </c>
      <c r="I33" s="152"/>
      <c r="J33" s="152" t="str">
        <f aca="false">Качество!D14</f>
        <v>Сохранность контингента обучающихся от первоначального комплектования</v>
      </c>
      <c r="K33" s="152"/>
      <c r="L33" s="153" t="str">
        <f aca="false">Качество!F14</f>
        <v>Процент</v>
      </c>
      <c r="M33" s="153" t="str">
        <f aca="false">Качество!E14</f>
        <v>744</v>
      </c>
      <c r="N33" s="154" t="n">
        <f aca="false">Качество!G14</f>
        <v>90</v>
      </c>
      <c r="O33" s="155" t="n">
        <f aca="false">Качество!H14</f>
        <v>90.0975243810953</v>
      </c>
      <c r="P33" s="155"/>
      <c r="Q33" s="156" t="n">
        <v>15</v>
      </c>
      <c r="R33" s="156"/>
      <c r="S33" s="157" t="str">
        <f aca="false">IF(ISERR(O33/N33),"",IF((O33&gt;0)*AND(NOT(O33="0"))*AND(L33="Штука"),100*O33-Q33,IF((N33-O33-Q33)&gt;0,(100-O33*100/N33-Q33)," ")))</f>
        <v> </v>
      </c>
      <c r="T33" s="158" t="str">
        <f aca="false">IF(Качество!K14=""," ",Качество!K14)</f>
        <v> </v>
      </c>
      <c r="U33" s="159"/>
      <c r="V33" s="159"/>
    </row>
    <row r="34" s="148" customFormat="true" ht="77.25" hidden="false" customHeight="true" outlineLevel="0" collapsed="false">
      <c r="C34" s="149" t="str">
        <f aca="false">C33</f>
        <v>804200О.99.0.ББ52АЖ48000</v>
      </c>
      <c r="D34" s="150" t="str">
        <f aca="false">D33</f>
        <v>не указано</v>
      </c>
      <c r="E34" s="150"/>
      <c r="F34" s="151" t="str">
        <f aca="false">F33</f>
        <v>не указано</v>
      </c>
      <c r="G34" s="151" t="str">
        <f aca="false">G33</f>
        <v>не указано</v>
      </c>
      <c r="H34" s="151" t="str">
        <f aca="false">H33</f>
        <v>Очная</v>
      </c>
      <c r="I34" s="151"/>
      <c r="J34" s="152" t="str">
        <f aca="false">Качество!D15</f>
        <v>Удельный вес численности педагогических работников, прошедших повышение квалификации, от общего числа нуждающихся</v>
      </c>
      <c r="K34" s="152"/>
      <c r="L34" s="160" t="str">
        <f aca="false">Качество!F15</f>
        <v>Процент</v>
      </c>
      <c r="M34" s="160" t="str">
        <f aca="false">Качество!E15</f>
        <v>744</v>
      </c>
      <c r="N34" s="154" t="str">
        <f aca="false">Качество!G15</f>
        <v>80</v>
      </c>
      <c r="O34" s="155" t="n">
        <f aca="false">Качество!H15</f>
        <v>0</v>
      </c>
      <c r="P34" s="155"/>
      <c r="Q34" s="156" t="n">
        <v>15</v>
      </c>
      <c r="R34" s="156"/>
      <c r="S34" s="157" t="n">
        <f aca="false">IF(ISERR(O34/N34),"",IF((O34&gt;0)*AND(NOT(O34="0"))*AND(L34="Штука"),100*O34-Q34,IF((N34-O34-Q34)&gt;0,(100-O34*100/N34-Q34)," ")))</f>
        <v>85</v>
      </c>
      <c r="T34" s="158" t="str">
        <f aca="false">IF(Качество!K15=""," ",Качество!K15)</f>
        <v>Данные за третий квартал, за год будет  выполнено муниципальное задание</v>
      </c>
      <c r="U34" s="159"/>
      <c r="V34" s="159"/>
    </row>
    <row r="35" s="148" customFormat="true" ht="63" hidden="false" customHeight="true" outlineLevel="0" collapsed="false">
      <c r="C35" s="161" t="str">
        <f aca="false">C34</f>
        <v>804200О.99.0.ББ52АЖ48000</v>
      </c>
      <c r="D35" s="150" t="str">
        <f aca="false">D34</f>
        <v>не указано</v>
      </c>
      <c r="E35" s="150"/>
      <c r="F35" s="152" t="str">
        <f aca="false">F34</f>
        <v>не указано</v>
      </c>
      <c r="G35" s="152" t="str">
        <f aca="false">G34</f>
        <v>не указано</v>
      </c>
      <c r="H35" s="152" t="str">
        <f aca="false">H34</f>
        <v>Очная</v>
      </c>
      <c r="I35" s="152"/>
      <c r="J35" s="152" t="str">
        <f aca="false">Качество!D16</f>
        <v>Укомплектованность педагогическими кадрами в соответствии со штатным расписанием</v>
      </c>
      <c r="K35" s="152"/>
      <c r="L35" s="160" t="str">
        <f aca="false">Качество!F16</f>
        <v>Процент</v>
      </c>
      <c r="M35" s="160" t="str">
        <f aca="false">Качество!E16</f>
        <v>744</v>
      </c>
      <c r="N35" s="154" t="str">
        <f aca="false">Качество!G16</f>
        <v>100</v>
      </c>
      <c r="O35" s="155" t="str">
        <f aca="false">Качество!H16</f>
        <v/>
      </c>
      <c r="P35" s="155"/>
      <c r="Q35" s="156" t="n">
        <v>15</v>
      </c>
      <c r="R35" s="156"/>
      <c r="S35" s="157" t="str">
        <f aca="false">IF(ISERR(O35/N35),"",IF((O35&gt;0)*AND(NOT(O35="0"))*AND(L35="Штука"),100*O35-Q35,IF((N35-O35-Q35)&gt;0,(100-O35*100/N35-Q35)," ")))</f>
        <v/>
      </c>
      <c r="T35" s="158" t="str">
        <f aca="false">IF(Качество!K16=""," ",Качество!K16)</f>
        <v> </v>
      </c>
      <c r="U35" s="159"/>
      <c r="V35" s="159"/>
    </row>
    <row r="36" s="107" customFormat="true" ht="24.75" hidden="false" customHeight="true" outlineLevel="0" collapsed="false">
      <c r="C36" s="132" t="s">
        <v>162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62"/>
    </row>
    <row r="37" s="107" customFormat="true" ht="5.25" hidden="false" customHeight="true" outlineLevel="0" collapsed="false">
      <c r="C37" s="163"/>
      <c r="D37" s="163"/>
      <c r="E37" s="163"/>
      <c r="F37" s="163"/>
      <c r="G37" s="164"/>
      <c r="H37" s="164"/>
      <c r="I37" s="164"/>
      <c r="J37" s="164"/>
      <c r="K37" s="164"/>
      <c r="L37" s="164"/>
      <c r="M37" s="164"/>
      <c r="N37" s="163"/>
      <c r="O37" s="163"/>
      <c r="P37" s="163"/>
      <c r="Q37" s="163"/>
    </row>
    <row r="38" s="107" customFormat="true" ht="24" hidden="false" customHeight="true" outlineLevel="0" collapsed="false">
      <c r="C38" s="135" t="s">
        <v>150</v>
      </c>
      <c r="D38" s="136" t="s">
        <v>151</v>
      </c>
      <c r="E38" s="136"/>
      <c r="F38" s="136"/>
      <c r="G38" s="136"/>
      <c r="H38" s="136" t="s">
        <v>152</v>
      </c>
      <c r="I38" s="136"/>
      <c r="J38" s="136" t="s">
        <v>163</v>
      </c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 t="s">
        <v>51</v>
      </c>
    </row>
    <row r="39" s="107" customFormat="true" ht="47.25" hidden="false" customHeight="true" outlineLevel="0" collapsed="false">
      <c r="C39" s="135"/>
      <c r="D39" s="136"/>
      <c r="E39" s="136"/>
      <c r="F39" s="136"/>
      <c r="G39" s="136"/>
      <c r="H39" s="136"/>
      <c r="I39" s="136"/>
      <c r="J39" s="136" t="s">
        <v>154</v>
      </c>
      <c r="K39" s="136"/>
      <c r="L39" s="165" t="s">
        <v>155</v>
      </c>
      <c r="M39" s="165"/>
      <c r="N39" s="136" t="s">
        <v>156</v>
      </c>
      <c r="O39" s="136" t="s">
        <v>157</v>
      </c>
      <c r="P39" s="136"/>
      <c r="Q39" s="135" t="s">
        <v>164</v>
      </c>
      <c r="R39" s="135"/>
      <c r="S39" s="135" t="s">
        <v>159</v>
      </c>
      <c r="T39" s="136" t="s">
        <v>160</v>
      </c>
      <c r="U39" s="136"/>
    </row>
    <row r="40" s="107" customFormat="true" ht="17.25" hidden="false" customHeight="true" outlineLevel="0" collapsed="false">
      <c r="C40" s="135"/>
      <c r="D40" s="136"/>
      <c r="E40" s="136"/>
      <c r="F40" s="136"/>
      <c r="G40" s="136"/>
      <c r="H40" s="136"/>
      <c r="I40" s="136"/>
      <c r="J40" s="136"/>
      <c r="K40" s="136"/>
      <c r="L40" s="141" t="s">
        <v>92</v>
      </c>
      <c r="M40" s="166" t="s">
        <v>53</v>
      </c>
      <c r="N40" s="136"/>
      <c r="O40" s="136"/>
      <c r="P40" s="136"/>
      <c r="Q40" s="135"/>
      <c r="R40" s="135"/>
      <c r="S40" s="135"/>
      <c r="T40" s="136"/>
      <c r="U40" s="136"/>
    </row>
    <row r="41" s="167" customFormat="true" ht="12.75" hidden="false" customHeight="true" outlineLevel="0" collapsed="false">
      <c r="C41" s="135"/>
      <c r="D41" s="136"/>
      <c r="E41" s="136"/>
      <c r="F41" s="136"/>
      <c r="G41" s="136"/>
      <c r="H41" s="136"/>
      <c r="I41" s="136"/>
      <c r="J41" s="136"/>
      <c r="K41" s="136"/>
      <c r="L41" s="141"/>
      <c r="M41" s="166"/>
      <c r="N41" s="136"/>
      <c r="O41" s="136"/>
      <c r="P41" s="136"/>
      <c r="Q41" s="135"/>
      <c r="R41" s="135"/>
      <c r="S41" s="135"/>
      <c r="T41" s="136"/>
      <c r="U41" s="136"/>
    </row>
    <row r="42" s="107" customFormat="true" ht="33" hidden="false" customHeight="true" outlineLevel="0" collapsed="false">
      <c r="C42" s="135"/>
      <c r="D42" s="141" t="s">
        <v>161</v>
      </c>
      <c r="E42" s="141"/>
      <c r="F42" s="142" t="s">
        <v>161</v>
      </c>
      <c r="G42" s="142" t="s">
        <v>161</v>
      </c>
      <c r="H42" s="142" t="s">
        <v>161</v>
      </c>
      <c r="I42" s="142" t="s">
        <v>161</v>
      </c>
      <c r="J42" s="136"/>
      <c r="K42" s="136"/>
      <c r="L42" s="141"/>
      <c r="M42" s="166"/>
      <c r="N42" s="136"/>
      <c r="O42" s="136"/>
      <c r="P42" s="136"/>
      <c r="Q42" s="135"/>
      <c r="R42" s="135"/>
      <c r="S42" s="135"/>
      <c r="T42" s="136"/>
      <c r="U42" s="136"/>
    </row>
    <row r="43" s="107" customFormat="true" ht="18.75" hidden="false" customHeight="false" outlineLevel="0" collapsed="false">
      <c r="C43" s="168" t="n">
        <v>1</v>
      </c>
      <c r="D43" s="145" t="n">
        <v>2</v>
      </c>
      <c r="E43" s="145"/>
      <c r="F43" s="145" t="n">
        <v>3</v>
      </c>
      <c r="G43" s="145" t="n">
        <v>4</v>
      </c>
      <c r="H43" s="145" t="n">
        <v>5</v>
      </c>
      <c r="I43" s="145" t="n">
        <v>6</v>
      </c>
      <c r="J43" s="145" t="n">
        <v>7</v>
      </c>
      <c r="K43" s="145"/>
      <c r="L43" s="145" t="n">
        <v>8</v>
      </c>
      <c r="M43" s="169" t="n">
        <v>9</v>
      </c>
      <c r="N43" s="145" t="n">
        <v>10</v>
      </c>
      <c r="O43" s="145" t="n">
        <v>11</v>
      </c>
      <c r="P43" s="145"/>
      <c r="Q43" s="136" t="n">
        <v>12</v>
      </c>
      <c r="R43" s="136"/>
      <c r="S43" s="170" t="n">
        <v>13</v>
      </c>
      <c r="T43" s="170" t="n">
        <v>14</v>
      </c>
      <c r="U43" s="170" t="n">
        <v>15</v>
      </c>
    </row>
    <row r="44" s="148" customFormat="true" ht="48.75" hidden="false" customHeight="true" outlineLevel="0" collapsed="false">
      <c r="C44" s="171" t="str">
        <f aca="false">C35</f>
        <v>804200О.99.0.ББ52АЖ48000</v>
      </c>
      <c r="D44" s="150" t="str">
        <f aca="false">D35</f>
        <v>не указано</v>
      </c>
      <c r="E44" s="150"/>
      <c r="F44" s="152" t="str">
        <f aca="false">F35</f>
        <v>не указано</v>
      </c>
      <c r="G44" s="152" t="str">
        <f aca="false">G35</f>
        <v>не указано</v>
      </c>
      <c r="H44" s="152" t="str">
        <f aca="false">H35</f>
        <v>Очная</v>
      </c>
      <c r="I44" s="152"/>
      <c r="J44" s="172" t="str">
        <f aca="false">Объём!D11</f>
        <v>Количество человеко-часов</v>
      </c>
      <c r="K44" s="172" t="s">
        <v>165</v>
      </c>
      <c r="L44" s="152" t="str">
        <f aca="false">Объём!F11</f>
        <v>Человеко-час</v>
      </c>
      <c r="M44" s="160" t="str">
        <f aca="false">Объём!E11</f>
        <v>539</v>
      </c>
      <c r="N44" s="173" t="str">
        <f aca="false">Объём!G11</f>
        <v>410616</v>
      </c>
      <c r="O44" s="174" t="str">
        <f aca="false">Объём!H11</f>
        <v>314628</v>
      </c>
      <c r="P44" s="174"/>
      <c r="Q44" s="156" t="n">
        <v>15</v>
      </c>
      <c r="R44" s="156"/>
      <c r="S44" s="175" t="n">
        <f aca="false">IF(ISERR(O44/N44)," ",IF(((N44-O44)*100/N44-Q44)&gt;0,(100-O44*100/N44-Q44)," "))</f>
        <v>8.37658542287684</v>
      </c>
      <c r="T44" s="158" t="str">
        <f aca="false">IF(Объём!K11=""," ",Объём!K11)</f>
        <v>Отчет за третий квартал, за год будет  выполнено муниципальное задание</v>
      </c>
      <c r="U44" s="158" t="str">
        <f aca="false">IF(Объём!L11&gt;0,Объём!L11," ")</f>
        <v> </v>
      </c>
      <c r="V44" s="159"/>
      <c r="W44" s="159"/>
    </row>
    <row r="45" s="176" customFormat="true" ht="18.75" hidden="false" customHeight="false" outlineLevel="0" collapsed="false">
      <c r="C45" s="177"/>
      <c r="D45" s="177"/>
      <c r="E45" s="177"/>
      <c r="F45" s="177"/>
      <c r="G45" s="177"/>
      <c r="H45" s="177"/>
      <c r="I45" s="177"/>
      <c r="J45" s="178"/>
      <c r="K45" s="178"/>
      <c r="L45" s="178"/>
      <c r="M45" s="178"/>
      <c r="N45" s="178"/>
      <c r="O45" s="179"/>
      <c r="P45" s="177"/>
      <c r="Q45" s="177"/>
      <c r="R45" s="180"/>
      <c r="S45" s="180"/>
      <c r="T45" s="180"/>
      <c r="U45" s="180"/>
      <c r="V45" s="180"/>
      <c r="W45" s="180"/>
      <c r="X45" s="180"/>
      <c r="Y45" s="180"/>
    </row>
    <row r="46" customFormat="false" ht="18.75" hidden="false" customHeight="true" outlineLevel="0" collapsed="false">
      <c r="C46" s="181" t="s">
        <v>166</v>
      </c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</row>
    <row r="47" customFormat="false" ht="18.75" hidden="false" customHeight="true" outlineLevel="0" collapsed="false">
      <c r="C47" s="97" t="s">
        <v>167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customFormat="false" ht="21" hidden="false" customHeight="true" outlineLevel="0" collapsed="false">
      <c r="D48" s="109"/>
      <c r="E48" s="109"/>
      <c r="F48" s="109"/>
      <c r="G48" s="109"/>
      <c r="H48" s="127"/>
      <c r="I48" s="182"/>
      <c r="J48" s="182"/>
      <c r="K48" s="182"/>
      <c r="L48" s="182"/>
      <c r="M48" s="182"/>
      <c r="N48" s="182"/>
      <c r="O48" s="182"/>
      <c r="P48" s="182"/>
      <c r="Q48" s="129"/>
      <c r="R48" s="130" t="s">
        <v>145</v>
      </c>
      <c r="S48" s="130"/>
      <c r="T48" s="131" t="s">
        <v>36</v>
      </c>
    </row>
    <row r="49" customFormat="false" ht="37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83" t="s">
        <v>169</v>
      </c>
      <c r="J49" s="183"/>
      <c r="K49" s="183"/>
      <c r="L49" s="183"/>
      <c r="M49" s="183"/>
      <c r="N49" s="183" t="s">
        <v>170</v>
      </c>
      <c r="O49" s="183"/>
      <c r="P49" s="183"/>
      <c r="Q49" s="129"/>
      <c r="R49" s="130"/>
      <c r="S49" s="130"/>
      <c r="T49" s="131"/>
    </row>
    <row r="50" customFormat="false" ht="18.75" hidden="false" customHeight="true" outlineLevel="0" collapsed="false">
      <c r="C50" s="96" t="s">
        <v>171</v>
      </c>
      <c r="D50" s="109"/>
      <c r="E50" s="109"/>
      <c r="F50" s="109"/>
      <c r="G50" s="109"/>
      <c r="H50" s="109"/>
      <c r="I50" s="183" t="s">
        <v>172</v>
      </c>
      <c r="J50" s="183"/>
      <c r="K50" s="183"/>
      <c r="L50" s="183"/>
      <c r="M50" s="183"/>
      <c r="N50" s="183"/>
      <c r="O50" s="183"/>
      <c r="P50" s="183"/>
      <c r="Q50" s="129"/>
      <c r="R50" s="130"/>
      <c r="S50" s="130"/>
      <c r="T50" s="131"/>
    </row>
    <row r="51" customFormat="false" ht="21.75" hidden="false" customHeight="true" outlineLevel="0" collapsed="false">
      <c r="C51" s="96" t="s">
        <v>173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26"/>
      <c r="Q51" s="134"/>
      <c r="R51" s="130"/>
      <c r="S51" s="130"/>
      <c r="T51" s="131"/>
    </row>
    <row r="52" customFormat="false" ht="18.75" hidden="false" customHeight="true" outlineLevel="0" collapsed="false">
      <c r="C52" s="109" t="s">
        <v>174</v>
      </c>
      <c r="D52" s="109"/>
      <c r="E52" s="109"/>
      <c r="F52" s="109"/>
      <c r="G52" s="109"/>
      <c r="H52" s="109"/>
      <c r="I52" s="105"/>
      <c r="J52" s="105"/>
      <c r="K52" s="105"/>
      <c r="L52" s="105"/>
      <c r="M52" s="105"/>
      <c r="N52" s="105"/>
      <c r="O52" s="105"/>
      <c r="P52" s="109"/>
      <c r="Q52" s="109"/>
    </row>
    <row r="53" customFormat="false" ht="22.5" hidden="false" customHeight="true" outlineLevel="0" collapsed="false">
      <c r="C53" s="184" t="s">
        <v>150</v>
      </c>
      <c r="D53" s="184" t="s">
        <v>175</v>
      </c>
      <c r="E53" s="184"/>
      <c r="F53" s="184"/>
      <c r="G53" s="184"/>
      <c r="H53" s="184" t="s">
        <v>176</v>
      </c>
      <c r="I53" s="184"/>
      <c r="J53" s="184" t="s">
        <v>177</v>
      </c>
      <c r="K53" s="184"/>
      <c r="L53" s="184"/>
      <c r="M53" s="184"/>
      <c r="N53" s="184"/>
      <c r="O53" s="184"/>
      <c r="P53" s="184"/>
      <c r="Q53" s="184"/>
      <c r="R53" s="184"/>
      <c r="S53" s="184"/>
      <c r="T53" s="184"/>
    </row>
    <row r="54" customFormat="false" ht="48.75" hidden="false" customHeight="true" outlineLevel="0" collapsed="false">
      <c r="C54" s="184"/>
      <c r="D54" s="184"/>
      <c r="E54" s="184"/>
      <c r="F54" s="184"/>
      <c r="G54" s="184"/>
      <c r="H54" s="184"/>
      <c r="I54" s="184"/>
      <c r="J54" s="184" t="s">
        <v>154</v>
      </c>
      <c r="K54" s="184"/>
      <c r="L54" s="184" t="s">
        <v>155</v>
      </c>
      <c r="M54" s="184"/>
      <c r="N54" s="185" t="s">
        <v>156</v>
      </c>
      <c r="O54" s="136" t="s">
        <v>157</v>
      </c>
      <c r="P54" s="136"/>
      <c r="Q54" s="186" t="s">
        <v>158</v>
      </c>
      <c r="R54" s="186"/>
      <c r="S54" s="186" t="s">
        <v>159</v>
      </c>
      <c r="T54" s="185" t="s">
        <v>160</v>
      </c>
    </row>
    <row r="55" customFormat="false" ht="22.5" hidden="false" customHeight="true" outlineLevel="0" collapsed="false">
      <c r="C55" s="184"/>
      <c r="D55" s="136" t="s">
        <v>161</v>
      </c>
      <c r="E55" s="136"/>
      <c r="F55" s="136" t="s">
        <v>161</v>
      </c>
      <c r="G55" s="136" t="s">
        <v>161</v>
      </c>
      <c r="H55" s="136" t="s">
        <v>161</v>
      </c>
      <c r="I55" s="136" t="s">
        <v>161</v>
      </c>
      <c r="J55" s="184"/>
      <c r="K55" s="184"/>
      <c r="L55" s="184"/>
      <c r="M55" s="184"/>
      <c r="N55" s="185"/>
      <c r="O55" s="136"/>
      <c r="P55" s="136"/>
      <c r="Q55" s="186"/>
      <c r="R55" s="186"/>
      <c r="S55" s="186"/>
      <c r="T55" s="185"/>
    </row>
    <row r="56" customFormat="false" ht="33.75" hidden="false" customHeight="true" outlineLevel="0" collapsed="false">
      <c r="C56" s="184"/>
      <c r="D56" s="136"/>
      <c r="E56" s="136"/>
      <c r="F56" s="136"/>
      <c r="G56" s="136"/>
      <c r="H56" s="136"/>
      <c r="I56" s="136"/>
      <c r="J56" s="184"/>
      <c r="K56" s="184"/>
      <c r="L56" s="187" t="s">
        <v>92</v>
      </c>
      <c r="M56" s="184" t="s">
        <v>52</v>
      </c>
      <c r="N56" s="185"/>
      <c r="O56" s="136"/>
      <c r="P56" s="136"/>
      <c r="Q56" s="186"/>
      <c r="R56" s="186"/>
      <c r="S56" s="186"/>
      <c r="T56" s="185"/>
    </row>
    <row r="57" s="188" customFormat="true" ht="18.75" hidden="false" customHeight="true" outlineLevel="0" collapsed="false">
      <c r="C57" s="189" t="s">
        <v>178</v>
      </c>
      <c r="D57" s="190" t="s">
        <v>179</v>
      </c>
      <c r="E57" s="190"/>
      <c r="F57" s="191" t="s">
        <v>180</v>
      </c>
      <c r="G57" s="191" t="n">
        <v>4</v>
      </c>
      <c r="H57" s="190" t="n">
        <v>5</v>
      </c>
      <c r="I57" s="190" t="n">
        <v>6</v>
      </c>
      <c r="J57" s="192" t="n">
        <v>7</v>
      </c>
      <c r="K57" s="192"/>
      <c r="L57" s="193" t="n">
        <v>8</v>
      </c>
      <c r="M57" s="193" t="n">
        <v>9</v>
      </c>
      <c r="N57" s="145" t="n">
        <v>10</v>
      </c>
      <c r="O57" s="145" t="n">
        <v>11</v>
      </c>
      <c r="P57" s="145"/>
      <c r="Q57" s="170" t="n">
        <v>12</v>
      </c>
      <c r="R57" s="170"/>
      <c r="S57" s="170" t="n">
        <v>13</v>
      </c>
      <c r="T57" s="170" t="n">
        <v>14</v>
      </c>
    </row>
    <row r="58" s="148" customFormat="true" ht="162" hidden="false" customHeight="true" outlineLevel="0" collapsed="false">
      <c r="C58" s="194" t="str">
        <f aca="false">Качество!A19</f>
        <v>854199.Р.29.1.ББ970001000</v>
      </c>
      <c r="D58" s="150" t="str">
        <f aca="false">УСЛУГИ!E13</f>
        <v>Организация и проведение общественно-значимых мероприятий в сфере образования, науки и молодежной политики</v>
      </c>
      <c r="E58" s="150"/>
      <c r="F58" s="152"/>
      <c r="G58" s="152"/>
      <c r="H58" s="152" t="s">
        <v>181</v>
      </c>
      <c r="I58" s="152"/>
      <c r="J58" s="172" t="s">
        <v>124</v>
      </c>
      <c r="K58" s="172"/>
      <c r="L58" s="152" t="s">
        <v>99</v>
      </c>
      <c r="M58" s="160" t="s">
        <v>98</v>
      </c>
      <c r="N58" s="173" t="n">
        <f aca="false">Качество!G19</f>
        <v>80</v>
      </c>
      <c r="O58" s="155" t="n">
        <f aca="false">Качество!H19</f>
        <v>100</v>
      </c>
      <c r="P58" s="155"/>
      <c r="Q58" s="156" t="n">
        <v>15</v>
      </c>
      <c r="R58" s="156"/>
      <c r="S58" s="157" t="str">
        <f aca="false">IF(ISERR(O58/N58),"",IF((O58&gt;0)*AND(NOT(O58="0"))*AND(L58="Штука"),100*O58-Q58,IF((N58-O58-Q58)&gt;0,(100-O58*100/N58-Q58)," ")))</f>
        <v> </v>
      </c>
      <c r="T58" s="158" t="str">
        <f aca="false">IF(Качество!K19=""," ",Качество!K19)</f>
        <v> </v>
      </c>
      <c r="U58" s="159"/>
      <c r="V58" s="159"/>
    </row>
    <row r="59" s="148" customFormat="true" ht="163.5" hidden="false" customHeight="true" outlineLevel="0" collapsed="false">
      <c r="C59" s="194" t="str">
        <f aca="false">Качество!A20</f>
        <v>854199.Р.29.1.ББ970001000</v>
      </c>
      <c r="D59" s="150" t="s">
        <v>39</v>
      </c>
      <c r="E59" s="150"/>
      <c r="F59" s="152"/>
      <c r="G59" s="152"/>
      <c r="H59" s="152" t="s">
        <v>181</v>
      </c>
      <c r="I59" s="152"/>
      <c r="J59" s="172" t="s">
        <v>126</v>
      </c>
      <c r="K59" s="172"/>
      <c r="L59" s="152" t="s">
        <v>99</v>
      </c>
      <c r="M59" s="160" t="s">
        <v>98</v>
      </c>
      <c r="N59" s="173" t="n">
        <f aca="false">Качество!G20</f>
        <v>100</v>
      </c>
      <c r="O59" s="174" t="n">
        <f aca="false">Качество!H20</f>
        <v>100</v>
      </c>
      <c r="P59" s="174"/>
      <c r="Q59" s="156" t="n">
        <v>15</v>
      </c>
      <c r="R59" s="156" t="s">
        <v>182</v>
      </c>
      <c r="S59" s="157" t="str">
        <f aca="false">IF(ISERR(O59/N59),"",IF((O59&gt;0)*AND(NOT(O59="0"))*AND(L59="Штука"),100*O59-Q59,IF((N59-O59-Q59)&gt;0,(100-O59*100/N59-Q59)," ")))</f>
        <v> </v>
      </c>
      <c r="T59" s="158" t="str">
        <f aca="false">IF(Качество!K20=""," ",Качество!K20)</f>
        <v> </v>
      </c>
      <c r="U59" s="159"/>
      <c r="V59" s="159"/>
    </row>
    <row r="60" customFormat="false" ht="18.75" hidden="false" customHeight="true" outlineLevel="0" collapsed="false">
      <c r="C60" s="132" t="s">
        <v>183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95"/>
    </row>
    <row r="61" customFormat="false" ht="18.75" hidden="false" customHeight="true" outlineLevel="0" collapsed="false">
      <c r="C61" s="184" t="s">
        <v>150</v>
      </c>
      <c r="D61" s="184" t="s">
        <v>184</v>
      </c>
      <c r="E61" s="184"/>
      <c r="F61" s="184"/>
      <c r="G61" s="184"/>
      <c r="H61" s="184" t="s">
        <v>176</v>
      </c>
      <c r="I61" s="184"/>
      <c r="J61" s="184" t="s">
        <v>177</v>
      </c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5" t="s">
        <v>51</v>
      </c>
    </row>
    <row r="62" customFormat="false" ht="18.75" hidden="false" customHeight="true" outlineLevel="0" collapsed="false">
      <c r="C62" s="184"/>
      <c r="D62" s="184"/>
      <c r="E62" s="184"/>
      <c r="F62" s="184"/>
      <c r="G62" s="184"/>
      <c r="H62" s="184"/>
      <c r="I62" s="184"/>
      <c r="J62" s="184" t="s">
        <v>154</v>
      </c>
      <c r="K62" s="184"/>
      <c r="L62" s="184" t="s">
        <v>155</v>
      </c>
      <c r="M62" s="184"/>
      <c r="N62" s="185" t="s">
        <v>156</v>
      </c>
      <c r="O62" s="136" t="s">
        <v>157</v>
      </c>
      <c r="P62" s="136"/>
      <c r="Q62" s="186" t="s">
        <v>158</v>
      </c>
      <c r="R62" s="186"/>
      <c r="S62" s="186" t="s">
        <v>159</v>
      </c>
      <c r="T62" s="185" t="s">
        <v>160</v>
      </c>
      <c r="U62" s="185"/>
    </row>
    <row r="63" customFormat="false" ht="30.75" hidden="false" customHeight="true" outlineLevel="0" collapsed="false">
      <c r="C63" s="184"/>
      <c r="D63" s="136" t="s">
        <v>161</v>
      </c>
      <c r="E63" s="136"/>
      <c r="F63" s="136" t="s">
        <v>161</v>
      </c>
      <c r="G63" s="136" t="s">
        <v>161</v>
      </c>
      <c r="H63" s="136" t="s">
        <v>161</v>
      </c>
      <c r="I63" s="136" t="s">
        <v>161</v>
      </c>
      <c r="J63" s="184"/>
      <c r="K63" s="184"/>
      <c r="L63" s="184"/>
      <c r="M63" s="184"/>
      <c r="N63" s="185"/>
      <c r="O63" s="136"/>
      <c r="P63" s="136"/>
      <c r="Q63" s="186"/>
      <c r="R63" s="186"/>
      <c r="S63" s="186"/>
      <c r="T63" s="185"/>
      <c r="U63" s="185"/>
    </row>
    <row r="64" customFormat="false" ht="34.5" hidden="false" customHeight="true" outlineLevel="0" collapsed="false">
      <c r="C64" s="184"/>
      <c r="D64" s="136"/>
      <c r="E64" s="136"/>
      <c r="F64" s="136"/>
      <c r="G64" s="136"/>
      <c r="H64" s="136"/>
      <c r="I64" s="136"/>
      <c r="J64" s="184"/>
      <c r="K64" s="184"/>
      <c r="L64" s="187" t="s">
        <v>92</v>
      </c>
      <c r="M64" s="184" t="s">
        <v>52</v>
      </c>
      <c r="N64" s="185"/>
      <c r="O64" s="136"/>
      <c r="P64" s="136"/>
      <c r="Q64" s="186"/>
      <c r="R64" s="186"/>
      <c r="S64" s="186"/>
      <c r="T64" s="185"/>
      <c r="U64" s="185"/>
    </row>
    <row r="65" customFormat="false" ht="18.75" hidden="false" customHeight="true" outlineLevel="0" collapsed="false">
      <c r="C65" s="189" t="s">
        <v>178</v>
      </c>
      <c r="D65" s="190" t="s">
        <v>179</v>
      </c>
      <c r="E65" s="190"/>
      <c r="F65" s="191" t="s">
        <v>180</v>
      </c>
      <c r="G65" s="191" t="n">
        <v>4</v>
      </c>
      <c r="H65" s="190" t="n">
        <v>5</v>
      </c>
      <c r="I65" s="190" t="n">
        <v>6</v>
      </c>
      <c r="J65" s="192" t="n">
        <v>7</v>
      </c>
      <c r="K65" s="192"/>
      <c r="L65" s="193" t="n">
        <v>8</v>
      </c>
      <c r="M65" s="193" t="n">
        <v>9</v>
      </c>
      <c r="N65" s="145" t="n">
        <v>10</v>
      </c>
      <c r="O65" s="145" t="n">
        <v>11</v>
      </c>
      <c r="P65" s="145"/>
      <c r="Q65" s="170" t="n">
        <v>12</v>
      </c>
      <c r="R65" s="170"/>
      <c r="S65" s="170" t="n">
        <v>13</v>
      </c>
      <c r="T65" s="170" t="n">
        <v>14</v>
      </c>
      <c r="U65" s="170" t="n">
        <v>15</v>
      </c>
    </row>
    <row r="66" s="148" customFormat="true" ht="167.25" hidden="false" customHeight="true" outlineLevel="0" collapsed="false">
      <c r="C66" s="171" t="s">
        <v>38</v>
      </c>
      <c r="D66" s="150" t="s">
        <v>39</v>
      </c>
      <c r="E66" s="150"/>
      <c r="F66" s="152"/>
      <c r="G66" s="152"/>
      <c r="H66" s="152" t="s">
        <v>181</v>
      </c>
      <c r="I66" s="196"/>
      <c r="J66" s="172" t="s">
        <v>76</v>
      </c>
      <c r="K66" s="172"/>
      <c r="L66" s="152" t="s">
        <v>78</v>
      </c>
      <c r="M66" s="152" t="s">
        <v>77</v>
      </c>
      <c r="N66" s="173" t="str">
        <f aca="false">Объём!G12</f>
        <v>5</v>
      </c>
      <c r="O66" s="174" t="str">
        <f aca="false">Объём!H12</f>
        <v>5</v>
      </c>
      <c r="P66" s="174"/>
      <c r="Q66" s="156" t="n">
        <v>15</v>
      </c>
      <c r="R66" s="156"/>
      <c r="S66" s="175" t="str">
        <f aca="false">IF(ISERR(O66/N66)," ",IF(((N66-O66)*100/N66-Q66)&gt;0,(100-O66*100/N66-Q66)," "))</f>
        <v> </v>
      </c>
      <c r="T66" s="158" t="str">
        <f aca="false">IF(Объём!K12=""," ",Объём!K12)</f>
        <v> </v>
      </c>
      <c r="U66" s="158" t="str">
        <f aca="false">IF(Объём!L12&gt;0,Объём!L12," ")</f>
        <v> </v>
      </c>
      <c r="V66" s="159"/>
    </row>
    <row r="67" customFormat="false" ht="18.75" hidden="false" customHeight="false" outlineLevel="0" collapsed="false"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</row>
    <row r="68" customFormat="false" ht="18.75" hidden="false" customHeight="true" outlineLevel="0" collapsed="false">
      <c r="C68" s="97" t="s">
        <v>185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</row>
    <row r="69" customFormat="false" ht="21" hidden="false" customHeight="true" outlineLevel="0" collapsed="false">
      <c r="D69" s="109"/>
      <c r="E69" s="109"/>
      <c r="F69" s="109"/>
      <c r="G69" s="109"/>
      <c r="H69" s="127"/>
      <c r="I69" s="182"/>
      <c r="J69" s="182"/>
      <c r="K69" s="182"/>
      <c r="L69" s="182"/>
      <c r="M69" s="182"/>
      <c r="N69" s="182"/>
      <c r="O69" s="182"/>
      <c r="P69" s="182"/>
      <c r="Q69" s="129"/>
      <c r="R69" s="130" t="s">
        <v>145</v>
      </c>
      <c r="S69" s="130"/>
      <c r="T69" s="131" t="s">
        <v>33</v>
      </c>
    </row>
    <row r="70" customFormat="false" ht="37.5" hidden="false" customHeight="true" outlineLevel="0" collapsed="false">
      <c r="C70" s="132" t="s">
        <v>186</v>
      </c>
      <c r="D70" s="132"/>
      <c r="E70" s="132"/>
      <c r="F70" s="132"/>
      <c r="G70" s="132"/>
      <c r="H70" s="132"/>
      <c r="I70" s="183" t="s">
        <v>34</v>
      </c>
      <c r="J70" s="183"/>
      <c r="K70" s="183"/>
      <c r="L70" s="183"/>
      <c r="M70" s="183"/>
      <c r="N70" s="183" t="s">
        <v>170</v>
      </c>
      <c r="O70" s="183"/>
      <c r="P70" s="183"/>
      <c r="Q70" s="129"/>
      <c r="R70" s="130"/>
      <c r="S70" s="130"/>
      <c r="T70" s="131"/>
    </row>
    <row r="71" customFormat="false" ht="42" hidden="false" customHeight="true" outlineLevel="0" collapsed="false">
      <c r="C71" s="96" t="s">
        <v>171</v>
      </c>
      <c r="D71" s="109"/>
      <c r="E71" s="109"/>
      <c r="F71" s="109"/>
      <c r="G71" s="109"/>
      <c r="H71" s="109"/>
      <c r="I71" s="183" t="s">
        <v>187</v>
      </c>
      <c r="J71" s="183"/>
      <c r="K71" s="183"/>
      <c r="L71" s="183"/>
      <c r="M71" s="183"/>
      <c r="N71" s="183"/>
      <c r="O71" s="183"/>
      <c r="P71" s="183"/>
      <c r="Q71" s="129"/>
      <c r="R71" s="130"/>
      <c r="S71" s="130"/>
      <c r="T71" s="131"/>
    </row>
    <row r="72" customFormat="false" ht="21.75" hidden="false" customHeight="true" outlineLevel="0" collapsed="false">
      <c r="C72" s="96" t="s">
        <v>173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26"/>
      <c r="Q72" s="134"/>
      <c r="R72" s="130"/>
      <c r="S72" s="130"/>
      <c r="T72" s="131"/>
    </row>
    <row r="73" customFormat="false" ht="18.75" hidden="false" customHeight="true" outlineLevel="0" collapsed="false">
      <c r="C73" s="109" t="s">
        <v>174</v>
      </c>
      <c r="D73" s="109"/>
      <c r="E73" s="109"/>
      <c r="F73" s="109"/>
      <c r="G73" s="109"/>
      <c r="H73" s="109"/>
      <c r="I73" s="105"/>
      <c r="J73" s="105"/>
      <c r="K73" s="105"/>
      <c r="L73" s="105"/>
      <c r="M73" s="105"/>
      <c r="N73" s="105"/>
      <c r="O73" s="105"/>
      <c r="P73" s="109"/>
      <c r="Q73" s="109"/>
    </row>
    <row r="74" customFormat="false" ht="22.5" hidden="false" customHeight="true" outlineLevel="0" collapsed="false">
      <c r="C74" s="184" t="s">
        <v>150</v>
      </c>
      <c r="D74" s="184" t="s">
        <v>175</v>
      </c>
      <c r="E74" s="184"/>
      <c r="F74" s="184"/>
      <c r="G74" s="184"/>
      <c r="H74" s="184" t="s">
        <v>176</v>
      </c>
      <c r="I74" s="184"/>
      <c r="J74" s="184" t="s">
        <v>177</v>
      </c>
      <c r="K74" s="184"/>
      <c r="L74" s="184"/>
      <c r="M74" s="184"/>
      <c r="N74" s="184"/>
      <c r="O74" s="184"/>
      <c r="P74" s="184"/>
      <c r="Q74" s="184"/>
      <c r="R74" s="184"/>
      <c r="S74" s="184"/>
      <c r="T74" s="184"/>
    </row>
    <row r="75" customFormat="false" ht="48.75" hidden="false" customHeight="true" outlineLevel="0" collapsed="false">
      <c r="C75" s="184"/>
      <c r="D75" s="184"/>
      <c r="E75" s="184"/>
      <c r="F75" s="184"/>
      <c r="G75" s="184"/>
      <c r="H75" s="184"/>
      <c r="I75" s="184"/>
      <c r="J75" s="184" t="s">
        <v>154</v>
      </c>
      <c r="K75" s="184"/>
      <c r="L75" s="184" t="s">
        <v>155</v>
      </c>
      <c r="M75" s="184"/>
      <c r="N75" s="185" t="s">
        <v>156</v>
      </c>
      <c r="O75" s="136" t="s">
        <v>157</v>
      </c>
      <c r="P75" s="136"/>
      <c r="Q75" s="186" t="s">
        <v>158</v>
      </c>
      <c r="R75" s="186"/>
      <c r="S75" s="186" t="s">
        <v>159</v>
      </c>
      <c r="T75" s="185" t="s">
        <v>160</v>
      </c>
    </row>
    <row r="76" customFormat="false" ht="22.5" hidden="false" customHeight="true" outlineLevel="0" collapsed="false">
      <c r="C76" s="184"/>
      <c r="D76" s="136" t="s">
        <v>161</v>
      </c>
      <c r="E76" s="136"/>
      <c r="F76" s="136" t="s">
        <v>161</v>
      </c>
      <c r="G76" s="136" t="s">
        <v>161</v>
      </c>
      <c r="H76" s="136" t="s">
        <v>161</v>
      </c>
      <c r="I76" s="136" t="s">
        <v>161</v>
      </c>
      <c r="J76" s="184"/>
      <c r="K76" s="184"/>
      <c r="L76" s="184"/>
      <c r="M76" s="184"/>
      <c r="N76" s="185"/>
      <c r="O76" s="136"/>
      <c r="P76" s="136"/>
      <c r="Q76" s="186"/>
      <c r="R76" s="186"/>
      <c r="S76" s="186"/>
      <c r="T76" s="185"/>
    </row>
    <row r="77" customFormat="false" ht="33.75" hidden="false" customHeight="true" outlineLevel="0" collapsed="false">
      <c r="C77" s="184"/>
      <c r="D77" s="136"/>
      <c r="E77" s="136"/>
      <c r="F77" s="136"/>
      <c r="G77" s="136"/>
      <c r="H77" s="136"/>
      <c r="I77" s="136"/>
      <c r="J77" s="184"/>
      <c r="K77" s="184"/>
      <c r="L77" s="187" t="s">
        <v>92</v>
      </c>
      <c r="M77" s="184" t="s">
        <v>52</v>
      </c>
      <c r="N77" s="185"/>
      <c r="O77" s="136"/>
      <c r="P77" s="136"/>
      <c r="Q77" s="186"/>
      <c r="R77" s="186"/>
      <c r="S77" s="186"/>
      <c r="T77" s="185"/>
    </row>
    <row r="78" s="188" customFormat="true" ht="18.75" hidden="false" customHeight="true" outlineLevel="0" collapsed="false">
      <c r="C78" s="189" t="s">
        <v>178</v>
      </c>
      <c r="D78" s="190" t="s">
        <v>179</v>
      </c>
      <c r="E78" s="190"/>
      <c r="F78" s="191" t="s">
        <v>180</v>
      </c>
      <c r="G78" s="191" t="n">
        <v>4</v>
      </c>
      <c r="H78" s="190" t="n">
        <v>5</v>
      </c>
      <c r="I78" s="190" t="n">
        <v>6</v>
      </c>
      <c r="J78" s="192" t="n">
        <v>7</v>
      </c>
      <c r="K78" s="192"/>
      <c r="L78" s="193" t="n">
        <v>8</v>
      </c>
      <c r="M78" s="193" t="n">
        <v>9</v>
      </c>
      <c r="N78" s="145" t="n">
        <v>10</v>
      </c>
      <c r="O78" s="145" t="n">
        <v>11</v>
      </c>
      <c r="P78" s="145"/>
      <c r="Q78" s="170" t="n">
        <v>12</v>
      </c>
      <c r="R78" s="170"/>
      <c r="S78" s="170" t="n">
        <v>13</v>
      </c>
      <c r="T78" s="170" t="n">
        <v>14</v>
      </c>
    </row>
    <row r="79" s="148" customFormat="true" ht="123" hidden="false" customHeight="true" outlineLevel="0" collapsed="false">
      <c r="C79" s="171" t="s">
        <v>35</v>
      </c>
      <c r="D79" s="150" t="s">
        <v>34</v>
      </c>
      <c r="E79" s="150"/>
      <c r="F79" s="152"/>
      <c r="G79" s="152"/>
      <c r="H79" s="152" t="s">
        <v>181</v>
      </c>
      <c r="I79" s="152"/>
      <c r="J79" s="172" t="str">
        <f aca="false">Качество!D17</f>
        <v>Доля потребителей, удовлетворенных условиями и качеством предоставляемой работы</v>
      </c>
      <c r="K79" s="172"/>
      <c r="L79" s="152" t="s">
        <v>99</v>
      </c>
      <c r="M79" s="160" t="s">
        <v>98</v>
      </c>
      <c r="N79" s="173" t="n">
        <f aca="false">Качество!G17</f>
        <v>80</v>
      </c>
      <c r="O79" s="174" t="n">
        <f aca="false">Качество!H17</f>
        <v>95.8563535911602</v>
      </c>
      <c r="P79" s="174"/>
      <c r="Q79" s="156" t="n">
        <v>15</v>
      </c>
      <c r="R79" s="156"/>
      <c r="S79" s="157" t="str">
        <f aca="false">IF(ISERR(O79/N79),"",IF((O79&gt;0)*AND(NOT(O79="0"))*AND(L79="Штука"),100*O79-Q79,IF((N79-O79-Q79)&gt;0,(100-O79*100/N79-Q79)," ")))</f>
        <v> </v>
      </c>
      <c r="T79" s="158" t="str">
        <f aca="false">IF(Качество!K17=""," ",Качество!K17)</f>
        <v> </v>
      </c>
      <c r="U79" s="159"/>
      <c r="V79" s="159"/>
    </row>
    <row r="80" s="148" customFormat="true" ht="117.75" hidden="false" customHeight="true" outlineLevel="0" collapsed="false">
      <c r="C80" s="171" t="s">
        <v>35</v>
      </c>
      <c r="D80" s="150" t="s">
        <v>34</v>
      </c>
      <c r="E80" s="150"/>
      <c r="F80" s="152"/>
      <c r="G80" s="152"/>
      <c r="H80" s="152" t="s">
        <v>181</v>
      </c>
      <c r="I80" s="152"/>
      <c r="J80" s="172" t="str">
        <f aca="false">Качество!D18</f>
        <v>Полнота и достоверность предоставленной информации</v>
      </c>
      <c r="K80" s="172"/>
      <c r="L80" s="152" t="s">
        <v>99</v>
      </c>
      <c r="M80" s="160" t="s">
        <v>98</v>
      </c>
      <c r="N80" s="173" t="n">
        <f aca="false">Качество!G18</f>
        <v>100</v>
      </c>
      <c r="O80" s="174" t="n">
        <f aca="false">Качество!H18</f>
        <v>100</v>
      </c>
      <c r="P80" s="174"/>
      <c r="Q80" s="156" t="n">
        <v>15</v>
      </c>
      <c r="R80" s="156" t="s">
        <v>182</v>
      </c>
      <c r="S80" s="157" t="str">
        <f aca="false">IF(ISERR(O80/N80),"",IF((O80&gt;0)*AND(NOT(O80="0"))*AND(L80="Штука"),100*O80-Q80,IF((N80-O80-Q80)&gt;0,(100-O80*100/N80-Q80)," ")))</f>
        <v> </v>
      </c>
      <c r="T80" s="158" t="str">
        <f aca="false">IF(Качество!K18=""," ",Качество!K18)</f>
        <v> </v>
      </c>
      <c r="U80" s="159"/>
      <c r="V80" s="159"/>
    </row>
    <row r="81" customFormat="false" ht="18.75" hidden="false" customHeight="true" outlineLevel="0" collapsed="false">
      <c r="C81" s="132" t="s">
        <v>183</v>
      </c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95"/>
    </row>
    <row r="82" customFormat="false" ht="18.75" hidden="false" customHeight="true" outlineLevel="0" collapsed="false">
      <c r="C82" s="184" t="s">
        <v>150</v>
      </c>
      <c r="D82" s="184" t="s">
        <v>184</v>
      </c>
      <c r="E82" s="184"/>
      <c r="F82" s="184"/>
      <c r="G82" s="184"/>
      <c r="H82" s="184" t="s">
        <v>176</v>
      </c>
      <c r="I82" s="184"/>
      <c r="J82" s="184" t="s">
        <v>177</v>
      </c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5" t="s">
        <v>51</v>
      </c>
    </row>
    <row r="83" customFormat="false" ht="33.75" hidden="false" customHeight="true" outlineLevel="0" collapsed="false">
      <c r="C83" s="184"/>
      <c r="D83" s="184"/>
      <c r="E83" s="184"/>
      <c r="F83" s="184"/>
      <c r="G83" s="184"/>
      <c r="H83" s="184"/>
      <c r="I83" s="184"/>
      <c r="J83" s="184" t="s">
        <v>154</v>
      </c>
      <c r="K83" s="184"/>
      <c r="L83" s="184" t="s">
        <v>155</v>
      </c>
      <c r="M83" s="184"/>
      <c r="N83" s="185" t="s">
        <v>156</v>
      </c>
      <c r="O83" s="136" t="s">
        <v>157</v>
      </c>
      <c r="P83" s="136"/>
      <c r="Q83" s="186" t="s">
        <v>158</v>
      </c>
      <c r="R83" s="186"/>
      <c r="S83" s="186" t="s">
        <v>159</v>
      </c>
      <c r="T83" s="185" t="s">
        <v>160</v>
      </c>
      <c r="U83" s="185"/>
    </row>
    <row r="84" customFormat="false" ht="30.75" hidden="false" customHeight="true" outlineLevel="0" collapsed="false">
      <c r="C84" s="184"/>
      <c r="D84" s="136" t="s">
        <v>161</v>
      </c>
      <c r="E84" s="136"/>
      <c r="F84" s="136" t="s">
        <v>161</v>
      </c>
      <c r="G84" s="136" t="s">
        <v>161</v>
      </c>
      <c r="H84" s="136" t="s">
        <v>161</v>
      </c>
      <c r="I84" s="136" t="s">
        <v>161</v>
      </c>
      <c r="J84" s="184"/>
      <c r="K84" s="184"/>
      <c r="L84" s="184"/>
      <c r="M84" s="184"/>
      <c r="N84" s="185"/>
      <c r="O84" s="136"/>
      <c r="P84" s="136"/>
      <c r="Q84" s="186"/>
      <c r="R84" s="186"/>
      <c r="S84" s="186"/>
      <c r="T84" s="185"/>
      <c r="U84" s="185"/>
    </row>
    <row r="85" customFormat="false" ht="34.5" hidden="false" customHeight="true" outlineLevel="0" collapsed="false">
      <c r="C85" s="184"/>
      <c r="D85" s="136"/>
      <c r="E85" s="136"/>
      <c r="F85" s="136"/>
      <c r="G85" s="136"/>
      <c r="H85" s="136"/>
      <c r="I85" s="136"/>
      <c r="J85" s="184"/>
      <c r="K85" s="184"/>
      <c r="L85" s="187" t="s">
        <v>92</v>
      </c>
      <c r="M85" s="184" t="s">
        <v>52</v>
      </c>
      <c r="N85" s="185"/>
      <c r="O85" s="136"/>
      <c r="P85" s="136"/>
      <c r="Q85" s="186"/>
      <c r="R85" s="186"/>
      <c r="S85" s="186"/>
      <c r="T85" s="185"/>
      <c r="U85" s="185"/>
    </row>
    <row r="86" customFormat="false" ht="18.75" hidden="false" customHeight="true" outlineLevel="0" collapsed="false">
      <c r="C86" s="189" t="s">
        <v>178</v>
      </c>
      <c r="D86" s="190" t="s">
        <v>179</v>
      </c>
      <c r="E86" s="190"/>
      <c r="F86" s="191" t="s">
        <v>180</v>
      </c>
      <c r="G86" s="191" t="n">
        <v>4</v>
      </c>
      <c r="H86" s="190" t="n">
        <v>5</v>
      </c>
      <c r="I86" s="190" t="n">
        <v>6</v>
      </c>
      <c r="J86" s="192" t="n">
        <v>7</v>
      </c>
      <c r="K86" s="192"/>
      <c r="L86" s="193" t="n">
        <v>8</v>
      </c>
      <c r="M86" s="193" t="n">
        <v>9</v>
      </c>
      <c r="N86" s="145" t="n">
        <v>10</v>
      </c>
      <c r="O86" s="145" t="n">
        <v>11</v>
      </c>
      <c r="P86" s="145"/>
      <c r="Q86" s="170" t="n">
        <v>12</v>
      </c>
      <c r="R86" s="170"/>
      <c r="S86" s="170" t="n">
        <v>13</v>
      </c>
      <c r="T86" s="170" t="n">
        <v>14</v>
      </c>
      <c r="U86" s="170" t="n">
        <v>15</v>
      </c>
    </row>
    <row r="87" s="148" customFormat="true" ht="118.5" hidden="false" customHeight="true" outlineLevel="0" collapsed="false">
      <c r="C87" s="171" t="str">
        <f aca="false">C80</f>
        <v>854199.Р.29.1.БВ040001000</v>
      </c>
      <c r="D87" s="150" t="str">
        <f aca="false">D80</f>
        <v>Информационно-технологическое обеспечение управления системой образования</v>
      </c>
      <c r="E87" s="150"/>
      <c r="F87" s="152"/>
      <c r="G87" s="152"/>
      <c r="H87" s="152" t="s">
        <v>181</v>
      </c>
      <c r="I87" s="196"/>
      <c r="J87" s="172" t="str">
        <f aca="false">Объём!D14</f>
        <v>Количество сертификатов ПФС, выданных потребителям</v>
      </c>
      <c r="K87" s="172"/>
      <c r="L87" s="152" t="s">
        <v>78</v>
      </c>
      <c r="M87" s="160" t="s">
        <v>77</v>
      </c>
      <c r="N87" s="173" t="str">
        <f aca="false">Объём!G14</f>
        <v>2800</v>
      </c>
      <c r="O87" s="174" t="str">
        <f aca="false">Объём!H14</f>
        <v>2800</v>
      </c>
      <c r="P87" s="174"/>
      <c r="Q87" s="156" t="n">
        <v>15</v>
      </c>
      <c r="R87" s="156"/>
      <c r="S87" s="157" t="str">
        <f aca="false">IF(ISERR(O87/N87)," ",IF(((N87-O87)*100/N87-Q87)&gt;0,(100-O87*100/N87-Q87)," "))</f>
        <v> </v>
      </c>
      <c r="T87" s="158" t="str">
        <f aca="false">IF(Объём!K14=""," ",Объём!K14)</f>
        <v> </v>
      </c>
      <c r="U87" s="158" t="str">
        <f aca="false">IF(Объём!L14&gt;0,Объём!L14," ")</f>
        <v> </v>
      </c>
      <c r="V87" s="159"/>
    </row>
    <row r="88" customFormat="false" ht="18.75" hidden="false" customHeight="true" outlineLevel="0" collapsed="false">
      <c r="C88" s="109"/>
      <c r="D88" s="109"/>
      <c r="E88" s="109"/>
      <c r="F88" s="109"/>
      <c r="G88" s="109"/>
      <c r="H88" s="109"/>
      <c r="I88" s="198"/>
      <c r="J88" s="198"/>
      <c r="K88" s="198"/>
      <c r="L88" s="198"/>
      <c r="M88" s="198"/>
      <c r="N88" s="198"/>
      <c r="O88" s="198"/>
      <c r="P88" s="109"/>
      <c r="Q88" s="109"/>
    </row>
    <row r="89" customFormat="false" ht="18.75" hidden="false" customHeight="true" outlineLevel="0" collapsed="false">
      <c r="C89" s="97" t="s">
        <v>188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</row>
    <row r="90" customFormat="false" ht="21" hidden="false" customHeight="true" outlineLevel="0" collapsed="false">
      <c r="D90" s="109"/>
      <c r="E90" s="109"/>
      <c r="F90" s="109"/>
      <c r="G90" s="109"/>
      <c r="H90" s="127"/>
      <c r="I90" s="182"/>
      <c r="J90" s="182"/>
      <c r="K90" s="182"/>
      <c r="L90" s="182"/>
      <c r="M90" s="182"/>
      <c r="N90" s="182"/>
      <c r="O90" s="182"/>
      <c r="P90" s="182"/>
      <c r="Q90" s="129"/>
      <c r="R90" s="130" t="s">
        <v>145</v>
      </c>
      <c r="S90" s="130"/>
      <c r="T90" s="131" t="s">
        <v>40</v>
      </c>
    </row>
    <row r="91" customFormat="false" ht="37.5" hidden="false" customHeight="true" outlineLevel="0" collapsed="false">
      <c r="C91" s="132" t="s">
        <v>186</v>
      </c>
      <c r="D91" s="132"/>
      <c r="E91" s="132"/>
      <c r="F91" s="132"/>
      <c r="G91" s="132"/>
      <c r="H91" s="132"/>
      <c r="I91" s="183" t="s">
        <v>41</v>
      </c>
      <c r="J91" s="183"/>
      <c r="K91" s="183"/>
      <c r="L91" s="183"/>
      <c r="M91" s="183"/>
      <c r="N91" s="183" t="s">
        <v>170</v>
      </c>
      <c r="O91" s="183"/>
      <c r="P91" s="183"/>
      <c r="Q91" s="129"/>
      <c r="R91" s="130"/>
      <c r="S91" s="130"/>
      <c r="T91" s="131"/>
    </row>
    <row r="92" customFormat="false" ht="33.75" hidden="false" customHeight="true" outlineLevel="0" collapsed="false">
      <c r="C92" s="96" t="s">
        <v>171</v>
      </c>
      <c r="D92" s="109"/>
      <c r="E92" s="109"/>
      <c r="F92" s="109"/>
      <c r="G92" s="109"/>
      <c r="H92" s="109"/>
      <c r="I92" s="183" t="s">
        <v>189</v>
      </c>
      <c r="J92" s="183"/>
      <c r="K92" s="183"/>
      <c r="L92" s="183"/>
      <c r="M92" s="183"/>
      <c r="N92" s="183"/>
      <c r="O92" s="183"/>
      <c r="P92" s="183"/>
      <c r="Q92" s="129"/>
      <c r="R92" s="130"/>
      <c r="S92" s="130"/>
      <c r="T92" s="131"/>
    </row>
    <row r="93" customFormat="false" ht="21.75" hidden="false" customHeight="true" outlineLevel="0" collapsed="false">
      <c r="C93" s="96" t="s">
        <v>173</v>
      </c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26"/>
      <c r="Q93" s="134"/>
      <c r="R93" s="130"/>
      <c r="S93" s="130"/>
      <c r="T93" s="131"/>
    </row>
    <row r="94" customFormat="false" ht="18.75" hidden="false" customHeight="true" outlineLevel="0" collapsed="false">
      <c r="C94" s="109" t="s">
        <v>174</v>
      </c>
      <c r="D94" s="109"/>
      <c r="E94" s="109"/>
      <c r="F94" s="109"/>
      <c r="G94" s="109"/>
      <c r="H94" s="109"/>
      <c r="I94" s="105"/>
      <c r="J94" s="105"/>
      <c r="K94" s="105"/>
      <c r="L94" s="105"/>
      <c r="M94" s="105"/>
      <c r="N94" s="105"/>
      <c r="O94" s="105"/>
      <c r="P94" s="109"/>
      <c r="Q94" s="109"/>
    </row>
    <row r="95" customFormat="false" ht="22.5" hidden="false" customHeight="true" outlineLevel="0" collapsed="false">
      <c r="C95" s="184" t="s">
        <v>150</v>
      </c>
      <c r="D95" s="184" t="s">
        <v>175</v>
      </c>
      <c r="E95" s="184"/>
      <c r="F95" s="184"/>
      <c r="G95" s="184"/>
      <c r="H95" s="184" t="s">
        <v>176</v>
      </c>
      <c r="I95" s="184"/>
      <c r="J95" s="184" t="s">
        <v>177</v>
      </c>
      <c r="K95" s="184"/>
      <c r="L95" s="184"/>
      <c r="M95" s="184"/>
      <c r="N95" s="184"/>
      <c r="O95" s="184"/>
      <c r="P95" s="184"/>
      <c r="Q95" s="184"/>
      <c r="R95" s="184"/>
      <c r="S95" s="184"/>
      <c r="T95" s="184"/>
    </row>
    <row r="96" customFormat="false" ht="48.75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 t="s">
        <v>154</v>
      </c>
      <c r="K96" s="184"/>
      <c r="L96" s="184" t="s">
        <v>155</v>
      </c>
      <c r="M96" s="184"/>
      <c r="N96" s="185" t="s">
        <v>156</v>
      </c>
      <c r="O96" s="136" t="s">
        <v>157</v>
      </c>
      <c r="P96" s="136"/>
      <c r="Q96" s="186" t="s">
        <v>158</v>
      </c>
      <c r="R96" s="186"/>
      <c r="S96" s="186" t="s">
        <v>159</v>
      </c>
      <c r="T96" s="185" t="s">
        <v>160</v>
      </c>
    </row>
    <row r="97" customFormat="false" ht="22.5" hidden="false" customHeight="true" outlineLevel="0" collapsed="false">
      <c r="C97" s="184"/>
      <c r="D97" s="136" t="s">
        <v>161</v>
      </c>
      <c r="E97" s="136"/>
      <c r="F97" s="136" t="s">
        <v>161</v>
      </c>
      <c r="G97" s="136" t="s">
        <v>161</v>
      </c>
      <c r="H97" s="136" t="s">
        <v>161</v>
      </c>
      <c r="I97" s="136" t="s">
        <v>161</v>
      </c>
      <c r="J97" s="184"/>
      <c r="K97" s="184"/>
      <c r="L97" s="184"/>
      <c r="M97" s="184"/>
      <c r="N97" s="185"/>
      <c r="O97" s="136"/>
      <c r="P97" s="136"/>
      <c r="Q97" s="186"/>
      <c r="R97" s="186"/>
      <c r="S97" s="186"/>
      <c r="T97" s="185"/>
    </row>
    <row r="98" customFormat="false" ht="33.75" hidden="false" customHeight="true" outlineLevel="0" collapsed="false">
      <c r="C98" s="184"/>
      <c r="D98" s="136"/>
      <c r="E98" s="136"/>
      <c r="F98" s="136"/>
      <c r="G98" s="136"/>
      <c r="H98" s="136"/>
      <c r="I98" s="136"/>
      <c r="J98" s="184"/>
      <c r="K98" s="184"/>
      <c r="L98" s="187" t="s">
        <v>92</v>
      </c>
      <c r="M98" s="184" t="s">
        <v>52</v>
      </c>
      <c r="N98" s="185"/>
      <c r="O98" s="136"/>
      <c r="P98" s="136"/>
      <c r="Q98" s="186"/>
      <c r="R98" s="186"/>
      <c r="S98" s="186"/>
      <c r="T98" s="185"/>
    </row>
    <row r="99" s="188" customFormat="true" ht="18.75" hidden="false" customHeight="true" outlineLevel="0" collapsed="false">
      <c r="C99" s="189" t="s">
        <v>178</v>
      </c>
      <c r="D99" s="190" t="s">
        <v>179</v>
      </c>
      <c r="E99" s="190"/>
      <c r="F99" s="191" t="s">
        <v>180</v>
      </c>
      <c r="G99" s="191" t="n">
        <v>4</v>
      </c>
      <c r="H99" s="190" t="n">
        <v>5</v>
      </c>
      <c r="I99" s="190" t="n">
        <v>6</v>
      </c>
      <c r="J99" s="192" t="n">
        <v>7</v>
      </c>
      <c r="K99" s="192"/>
      <c r="L99" s="193" t="n">
        <v>8</v>
      </c>
      <c r="M99" s="193" t="n">
        <v>9</v>
      </c>
      <c r="N99" s="145" t="n">
        <v>10</v>
      </c>
      <c r="O99" s="145" t="n">
        <v>11</v>
      </c>
      <c r="P99" s="145"/>
      <c r="Q99" s="170" t="n">
        <v>12</v>
      </c>
      <c r="R99" s="170"/>
      <c r="S99" s="170" t="n">
        <v>13</v>
      </c>
      <c r="T99" s="170" t="n">
        <v>14</v>
      </c>
    </row>
    <row r="100" s="148" customFormat="true" ht="102.75" hidden="false" customHeight="true" outlineLevel="0" collapsed="false">
      <c r="C100" s="194" t="str">
        <f aca="false">Качество!A21</f>
        <v>854000.Р.29.1.БВ010002001</v>
      </c>
      <c r="D100" s="199" t="str">
        <f aca="false">Качество!B21</f>
        <v>Методическое обеспечение образовательной деятельности</v>
      </c>
      <c r="E100" s="199"/>
      <c r="F100" s="154"/>
      <c r="G100" s="154"/>
      <c r="H100" s="154" t="s">
        <v>190</v>
      </c>
      <c r="I100" s="154" t="s">
        <v>191</v>
      </c>
      <c r="J100" s="200" t="str">
        <f aca="false">Качество!D21</f>
        <v>Отсутствие обоснованных жалоб со стороны пользователей работы</v>
      </c>
      <c r="K100" s="200"/>
      <c r="L100" s="154" t="str">
        <f aca="false">Качество!F21</f>
        <v>Штука</v>
      </c>
      <c r="M100" s="154" t="str">
        <f aca="false">Качество!E21</f>
        <v>796</v>
      </c>
      <c r="N100" s="152" t="n">
        <f aca="false">Качество!G21</f>
        <v>0</v>
      </c>
      <c r="O100" s="152" t="str">
        <f aca="false">Качество!H21</f>
        <v>0</v>
      </c>
      <c r="P100" s="152"/>
      <c r="Q100" s="156" t="n">
        <v>15</v>
      </c>
      <c r="R100" s="156"/>
      <c r="S100" s="201" t="str">
        <f aca="false">IF(ISERR(O100/N100),"",IF((O100&gt;0)*AND(NOT(O100="0"))*AND(L100="Штука"),100*O100-Q100,IF((N100-O100-Q100)&gt;0,(100-O100*100/N100-Q100)," ")))</f>
        <v/>
      </c>
      <c r="T100" s="158" t="str">
        <f aca="false">IF(Качество!K39=""," ",Качество!K39)</f>
        <v> </v>
      </c>
      <c r="U100" s="159"/>
      <c r="V100" s="159"/>
    </row>
    <row r="101" s="148" customFormat="true" ht="115.5" hidden="false" customHeight="true" outlineLevel="0" collapsed="false">
      <c r="C101" s="194" t="str">
        <f aca="false">Качество!A22</f>
        <v>854000.Р.29.1.БВ010002001</v>
      </c>
      <c r="D101" s="199" t="str">
        <f aca="false">Качество!B22</f>
        <v>Методическое обеспечение образовательной деятельности</v>
      </c>
      <c r="E101" s="199"/>
      <c r="F101" s="154"/>
      <c r="G101" s="154"/>
      <c r="H101" s="154" t="s">
        <v>190</v>
      </c>
      <c r="I101" s="154" t="s">
        <v>191</v>
      </c>
      <c r="J101" s="200" t="str">
        <f aca="false">Качество!D22</f>
        <v>Удовлетворенность пользователей  работой</v>
      </c>
      <c r="K101" s="200"/>
      <c r="L101" s="154" t="str">
        <f aca="false">Качество!F22</f>
        <v>Процент</v>
      </c>
      <c r="M101" s="154" t="str">
        <f aca="false">Качество!E22</f>
        <v>744</v>
      </c>
      <c r="N101" s="152" t="n">
        <f aca="false">Качество!G22</f>
        <v>80</v>
      </c>
      <c r="O101" s="152" t="n">
        <f aca="false">Качество!H22</f>
        <v>95.8563535911602</v>
      </c>
      <c r="P101" s="152"/>
      <c r="Q101" s="156" t="n">
        <v>15</v>
      </c>
      <c r="R101" s="156" t="s">
        <v>182</v>
      </c>
      <c r="S101" s="201" t="str">
        <f aca="false">IF(ISERR(O101/N101),"",IF((O101&gt;0)*AND(NOT(O101="0"))*AND(L101="Штука"),100*O101-Q101,IF((N101-O101-Q101)&gt;0,(100-O101*100/N101-Q101)," ")))</f>
        <v> </v>
      </c>
      <c r="T101" s="158" t="str">
        <f aca="false">IF(Качество!K40=""," ",Качество!K40)</f>
        <v> </v>
      </c>
      <c r="U101" s="159"/>
      <c r="V101" s="159"/>
    </row>
    <row r="102" customFormat="false" ht="18.75" hidden="false" customHeight="true" outlineLevel="0" collapsed="false">
      <c r="C102" s="132" t="s">
        <v>183</v>
      </c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95"/>
    </row>
    <row r="103" customFormat="false" ht="18.75" hidden="false" customHeight="true" outlineLevel="0" collapsed="false">
      <c r="C103" s="184" t="s">
        <v>150</v>
      </c>
      <c r="D103" s="184" t="s">
        <v>184</v>
      </c>
      <c r="E103" s="184"/>
      <c r="F103" s="184"/>
      <c r="G103" s="184"/>
      <c r="H103" s="184" t="s">
        <v>176</v>
      </c>
      <c r="I103" s="184"/>
      <c r="J103" s="184" t="s">
        <v>177</v>
      </c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5" t="s">
        <v>51</v>
      </c>
    </row>
    <row r="104" customFormat="false" ht="51.75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 t="s">
        <v>154</v>
      </c>
      <c r="K104" s="184"/>
      <c r="L104" s="184" t="s">
        <v>155</v>
      </c>
      <c r="M104" s="184"/>
      <c r="N104" s="185" t="s">
        <v>156</v>
      </c>
      <c r="O104" s="136" t="s">
        <v>157</v>
      </c>
      <c r="P104" s="136"/>
      <c r="Q104" s="186" t="s">
        <v>158</v>
      </c>
      <c r="R104" s="186"/>
      <c r="S104" s="186" t="s">
        <v>159</v>
      </c>
      <c r="T104" s="185" t="s">
        <v>160</v>
      </c>
      <c r="U104" s="185"/>
    </row>
    <row r="105" customFormat="false" ht="30.75" hidden="false" customHeight="true" outlineLevel="0" collapsed="false">
      <c r="C105" s="184"/>
      <c r="D105" s="136" t="s">
        <v>161</v>
      </c>
      <c r="E105" s="136"/>
      <c r="F105" s="136" t="s">
        <v>161</v>
      </c>
      <c r="G105" s="136" t="s">
        <v>161</v>
      </c>
      <c r="H105" s="136" t="s">
        <v>161</v>
      </c>
      <c r="I105" s="136" t="s">
        <v>161</v>
      </c>
      <c r="J105" s="184"/>
      <c r="K105" s="184"/>
      <c r="L105" s="184"/>
      <c r="M105" s="184"/>
      <c r="N105" s="185"/>
      <c r="O105" s="136"/>
      <c r="P105" s="136"/>
      <c r="Q105" s="186"/>
      <c r="R105" s="186"/>
      <c r="S105" s="186"/>
      <c r="T105" s="185"/>
      <c r="U105" s="185"/>
    </row>
    <row r="106" customFormat="false" ht="34.5" hidden="false" customHeight="true" outlineLevel="0" collapsed="false">
      <c r="C106" s="184"/>
      <c r="D106" s="136"/>
      <c r="E106" s="136"/>
      <c r="F106" s="136"/>
      <c r="G106" s="136"/>
      <c r="H106" s="136"/>
      <c r="I106" s="136"/>
      <c r="J106" s="184"/>
      <c r="K106" s="184"/>
      <c r="L106" s="187" t="s">
        <v>92</v>
      </c>
      <c r="M106" s="184" t="s">
        <v>52</v>
      </c>
      <c r="N106" s="185"/>
      <c r="O106" s="136"/>
      <c r="P106" s="136"/>
      <c r="Q106" s="186"/>
      <c r="R106" s="186"/>
      <c r="S106" s="186"/>
      <c r="T106" s="185"/>
      <c r="U106" s="185"/>
    </row>
    <row r="107" customFormat="false" ht="18.75" hidden="false" customHeight="true" outlineLevel="0" collapsed="false">
      <c r="C107" s="189" t="s">
        <v>178</v>
      </c>
      <c r="D107" s="190" t="s">
        <v>179</v>
      </c>
      <c r="E107" s="190"/>
      <c r="F107" s="191" t="s">
        <v>180</v>
      </c>
      <c r="G107" s="191" t="n">
        <v>4</v>
      </c>
      <c r="H107" s="190" t="n">
        <v>5</v>
      </c>
      <c r="I107" s="190" t="n">
        <v>6</v>
      </c>
      <c r="J107" s="192" t="n">
        <v>7</v>
      </c>
      <c r="K107" s="192"/>
      <c r="L107" s="193" t="n">
        <v>8</v>
      </c>
      <c r="M107" s="193" t="n">
        <v>9</v>
      </c>
      <c r="N107" s="145" t="n">
        <v>10</v>
      </c>
      <c r="O107" s="145" t="n">
        <v>11</v>
      </c>
      <c r="P107" s="145"/>
      <c r="Q107" s="170" t="n">
        <v>12</v>
      </c>
      <c r="R107" s="170"/>
      <c r="S107" s="170" t="n">
        <v>13</v>
      </c>
      <c r="T107" s="170" t="n">
        <v>14</v>
      </c>
      <c r="U107" s="170" t="n">
        <v>15</v>
      </c>
    </row>
    <row r="108" s="148" customFormat="true" ht="120" hidden="false" customHeight="true" outlineLevel="0" collapsed="false">
      <c r="C108" s="194" t="str">
        <f aca="false">C101</f>
        <v>854000.Р.29.1.БВ010002001</v>
      </c>
      <c r="D108" s="199" t="str">
        <f aca="false">D101</f>
        <v>Методическое обеспечение образовательной деятельности</v>
      </c>
      <c r="E108" s="199"/>
      <c r="F108" s="154"/>
      <c r="G108" s="154"/>
      <c r="H108" s="154" t="str">
        <f aca="false">H101</f>
        <v>В плановой форме</v>
      </c>
      <c r="I108" s="199" t="str">
        <f aca="false">I101</f>
        <v>Штук</v>
      </c>
      <c r="J108" s="200" t="str">
        <f aca="false">Объём!D13</f>
        <v>Количество проведенных  консультаций и обучающих мероприятий, оказанных пользователям</v>
      </c>
      <c r="K108" s="200"/>
      <c r="L108" s="152" t="str">
        <f aca="false">Объём!F13</f>
        <v>Единица</v>
      </c>
      <c r="M108" s="160" t="str">
        <f aca="false">Объём!E13</f>
        <v>642</v>
      </c>
      <c r="N108" s="173" t="str">
        <f aca="false">Объём!G13</f>
        <v>60</v>
      </c>
      <c r="O108" s="174" t="str">
        <f aca="false">Объём!H13</f>
        <v>48</v>
      </c>
      <c r="P108" s="174"/>
      <c r="Q108" s="156" t="n">
        <v>15</v>
      </c>
      <c r="R108" s="156"/>
      <c r="S108" s="157" t="n">
        <f aca="false">IF(ISERR(O108/N108)," ",IF(((N108-O108)*100/N108-Q108)&gt;0,(100-O108*100/N108-Q108)," "))</f>
        <v>5</v>
      </c>
      <c r="T108" s="158" t="str">
        <f aca="false">IF(Объём!K13=""," ",Объём!K13)</f>
        <v> </v>
      </c>
      <c r="U108" s="158" t="str">
        <f aca="false">IF(Объём!L13&gt;0,Объём!L13," ")</f>
        <v> </v>
      </c>
      <c r="V108" s="159"/>
    </row>
    <row r="109" s="202" customFormat="true" ht="18.75" hidden="false" customHeight="true" outlineLevel="0" collapsed="false"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</row>
    <row r="110" s="202" customFormat="true" ht="18.75" hidden="false" customHeight="true" outlineLevel="0" collapsed="false"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</row>
    <row r="111" customFormat="false" ht="18.75" hidden="false" customHeight="false" outlineLevel="0" collapsed="false">
      <c r="C111" s="203"/>
      <c r="D111" s="203"/>
      <c r="E111" s="203"/>
      <c r="F111" s="203"/>
      <c r="G111" s="204"/>
      <c r="H111" s="204"/>
      <c r="I111" s="204"/>
      <c r="J111" s="203"/>
      <c r="K111" s="203"/>
      <c r="L111" s="203"/>
      <c r="M111" s="203"/>
      <c r="N111" s="205"/>
      <c r="O111" s="205"/>
      <c r="P111" s="205"/>
      <c r="Q111" s="205"/>
      <c r="R111" s="205"/>
      <c r="S111" s="205"/>
      <c r="T111" s="203"/>
    </row>
    <row r="112" customFormat="false" ht="18.75" hidden="false" customHeight="false" outlineLevel="0" collapsed="false">
      <c r="C112" s="203"/>
      <c r="D112" s="203"/>
      <c r="E112" s="203"/>
      <c r="F112" s="203"/>
      <c r="G112" s="206" t="s">
        <v>192</v>
      </c>
      <c r="H112" s="206"/>
      <c r="I112" s="206"/>
      <c r="J112" s="203"/>
      <c r="K112" s="203" t="s">
        <v>193</v>
      </c>
      <c r="L112" s="203"/>
      <c r="M112" s="203"/>
      <c r="N112" s="203"/>
      <c r="O112" s="207"/>
      <c r="P112" s="203"/>
      <c r="Q112" s="203"/>
      <c r="R112" s="203"/>
      <c r="S112" s="203"/>
      <c r="T112" s="203"/>
    </row>
    <row r="113" customFormat="false" ht="18.75" hidden="false" customHeight="true" outlineLevel="0" collapsed="false">
      <c r="C113" s="208" t="s">
        <v>194</v>
      </c>
      <c r="D113" s="208"/>
      <c r="E113" s="208"/>
      <c r="F113" s="209" t="s">
        <v>195</v>
      </c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</row>
    <row r="114" customFormat="false" ht="18.75" hidden="false" customHeight="false" outlineLevel="0" collapsed="false">
      <c r="C114" s="202"/>
      <c r="D114" s="202"/>
      <c r="E114" s="202"/>
      <c r="F114" s="210" t="s">
        <v>196</v>
      </c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</row>
    <row r="115" customFormat="false" ht="18.75" hidden="false" customHeight="false" outlineLevel="0" collapsed="false"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</row>
    <row r="116" customFormat="false" ht="18.75" hidden="false" customHeight="false" outlineLevel="0" collapsed="false"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</row>
  </sheetData>
  <sheetProtection sheet="true" password="ccdd" formatColumns="false" formatRows="false"/>
  <mergeCells count="278">
    <mergeCell ref="C1:T1"/>
    <mergeCell ref="C2:T2"/>
    <mergeCell ref="C3:T3"/>
    <mergeCell ref="C4:T5"/>
    <mergeCell ref="C6:T6"/>
    <mergeCell ref="I8:S8"/>
    <mergeCell ref="I9:S9"/>
    <mergeCell ref="I10:S10"/>
    <mergeCell ref="E12:I12"/>
    <mergeCell ref="E13:H13"/>
    <mergeCell ref="I14:P14"/>
    <mergeCell ref="J16:N16"/>
    <mergeCell ref="I18:O18"/>
    <mergeCell ref="I19:P19"/>
    <mergeCell ref="R19:S22"/>
    <mergeCell ref="T19:T22"/>
    <mergeCell ref="C20:H20"/>
    <mergeCell ref="I20:P20"/>
    <mergeCell ref="C24:C28"/>
    <mergeCell ref="D24:G27"/>
    <mergeCell ref="H24:I27"/>
    <mergeCell ref="J24:T24"/>
    <mergeCell ref="J25:K28"/>
    <mergeCell ref="L25:M25"/>
    <mergeCell ref="N25:N28"/>
    <mergeCell ref="O25:P28"/>
    <mergeCell ref="Q25:R28"/>
    <mergeCell ref="S25:S28"/>
    <mergeCell ref="T25:T28"/>
    <mergeCell ref="L26:L28"/>
    <mergeCell ref="M26:M28"/>
    <mergeCell ref="D28:E28"/>
    <mergeCell ref="D29:E29"/>
    <mergeCell ref="J29:K29"/>
    <mergeCell ref="O29:P29"/>
    <mergeCell ref="Q29:R29"/>
    <mergeCell ref="D30:E30"/>
    <mergeCell ref="J30:K30"/>
    <mergeCell ref="O30:P30"/>
    <mergeCell ref="Q30:R30"/>
    <mergeCell ref="D31:E31"/>
    <mergeCell ref="J31:K31"/>
    <mergeCell ref="O31:P31"/>
    <mergeCell ref="Q31:R31"/>
    <mergeCell ref="D32:E32"/>
    <mergeCell ref="J32:K32"/>
    <mergeCell ref="O32:P32"/>
    <mergeCell ref="Q32:R32"/>
    <mergeCell ref="D33:E33"/>
    <mergeCell ref="J33:K33"/>
    <mergeCell ref="O33:P33"/>
    <mergeCell ref="Q33:R33"/>
    <mergeCell ref="D34:E34"/>
    <mergeCell ref="J34:K34"/>
    <mergeCell ref="O34:P34"/>
    <mergeCell ref="Q34:R34"/>
    <mergeCell ref="D35:E35"/>
    <mergeCell ref="J35:K35"/>
    <mergeCell ref="O35:P35"/>
    <mergeCell ref="Q35:R35"/>
    <mergeCell ref="C36:Q36"/>
    <mergeCell ref="C38:C42"/>
    <mergeCell ref="D38:G41"/>
    <mergeCell ref="H38:I41"/>
    <mergeCell ref="J38:T38"/>
    <mergeCell ref="U38:U42"/>
    <mergeCell ref="J39:K42"/>
    <mergeCell ref="L39:M39"/>
    <mergeCell ref="N39:N42"/>
    <mergeCell ref="O39:P42"/>
    <mergeCell ref="Q39:R42"/>
    <mergeCell ref="S39:S42"/>
    <mergeCell ref="T39:T42"/>
    <mergeCell ref="L40:L42"/>
    <mergeCell ref="M40:M42"/>
    <mergeCell ref="D42:E42"/>
    <mergeCell ref="D43:E43"/>
    <mergeCell ref="J43:K43"/>
    <mergeCell ref="O43:P43"/>
    <mergeCell ref="Q43:R43"/>
    <mergeCell ref="D44:E44"/>
    <mergeCell ref="J44:K44"/>
    <mergeCell ref="O44:P44"/>
    <mergeCell ref="Q44:R44"/>
    <mergeCell ref="J45:N45"/>
    <mergeCell ref="C46:T46"/>
    <mergeCell ref="C47:T47"/>
    <mergeCell ref="I48:P48"/>
    <mergeCell ref="R48:S51"/>
    <mergeCell ref="T48:T51"/>
    <mergeCell ref="C49:H49"/>
    <mergeCell ref="I49:P49"/>
    <mergeCell ref="I50:P50"/>
    <mergeCell ref="I52:O52"/>
    <mergeCell ref="C53:C56"/>
    <mergeCell ref="D53:G54"/>
    <mergeCell ref="H53:I54"/>
    <mergeCell ref="J53:T53"/>
    <mergeCell ref="J54:K56"/>
    <mergeCell ref="L54:M55"/>
    <mergeCell ref="N54:N56"/>
    <mergeCell ref="O54:P56"/>
    <mergeCell ref="Q54:R56"/>
    <mergeCell ref="S54:S56"/>
    <mergeCell ref="T54:T56"/>
    <mergeCell ref="D55:E56"/>
    <mergeCell ref="F55:F56"/>
    <mergeCell ref="G55:G56"/>
    <mergeCell ref="H55:H56"/>
    <mergeCell ref="I55:I56"/>
    <mergeCell ref="D57:E57"/>
    <mergeCell ref="J57:K57"/>
    <mergeCell ref="O57:P57"/>
    <mergeCell ref="Q57:R57"/>
    <mergeCell ref="D58:E58"/>
    <mergeCell ref="J58:K58"/>
    <mergeCell ref="O58:P58"/>
    <mergeCell ref="Q58:R58"/>
    <mergeCell ref="D59:E59"/>
    <mergeCell ref="J59:K59"/>
    <mergeCell ref="O59:P59"/>
    <mergeCell ref="Q59:R59"/>
    <mergeCell ref="C60:Q60"/>
    <mergeCell ref="C61:C64"/>
    <mergeCell ref="D61:G62"/>
    <mergeCell ref="H61:I62"/>
    <mergeCell ref="J61:T61"/>
    <mergeCell ref="U61:U64"/>
    <mergeCell ref="J62:K64"/>
    <mergeCell ref="L62:M63"/>
    <mergeCell ref="N62:N64"/>
    <mergeCell ref="O62:P64"/>
    <mergeCell ref="Q62:R64"/>
    <mergeCell ref="S62:S64"/>
    <mergeCell ref="T62:T64"/>
    <mergeCell ref="D63:E64"/>
    <mergeCell ref="F63:F64"/>
    <mergeCell ref="G63:G64"/>
    <mergeCell ref="H63:H64"/>
    <mergeCell ref="I63:I64"/>
    <mergeCell ref="D65:E65"/>
    <mergeCell ref="J65:K65"/>
    <mergeCell ref="O65:P65"/>
    <mergeCell ref="Q65:R65"/>
    <mergeCell ref="D66:E66"/>
    <mergeCell ref="J66:K66"/>
    <mergeCell ref="O66:P66"/>
    <mergeCell ref="Q66:R66"/>
    <mergeCell ref="C67:R67"/>
    <mergeCell ref="C68:T68"/>
    <mergeCell ref="I69:P69"/>
    <mergeCell ref="R69:S72"/>
    <mergeCell ref="T69:T72"/>
    <mergeCell ref="C70:H70"/>
    <mergeCell ref="I70:P70"/>
    <mergeCell ref="I71:P71"/>
    <mergeCell ref="I73:O73"/>
    <mergeCell ref="C74:C77"/>
    <mergeCell ref="D74:G75"/>
    <mergeCell ref="H74:I75"/>
    <mergeCell ref="J74:T74"/>
    <mergeCell ref="J75:K77"/>
    <mergeCell ref="L75:M76"/>
    <mergeCell ref="N75:N77"/>
    <mergeCell ref="O75:P77"/>
    <mergeCell ref="Q75:R77"/>
    <mergeCell ref="S75:S77"/>
    <mergeCell ref="T75:T77"/>
    <mergeCell ref="D76:E77"/>
    <mergeCell ref="F76:F77"/>
    <mergeCell ref="G76:G77"/>
    <mergeCell ref="H76:H77"/>
    <mergeCell ref="I76:I77"/>
    <mergeCell ref="D78:E78"/>
    <mergeCell ref="J78:K78"/>
    <mergeCell ref="O78:P78"/>
    <mergeCell ref="Q78:R78"/>
    <mergeCell ref="D79:E79"/>
    <mergeCell ref="J79:K79"/>
    <mergeCell ref="O79:P79"/>
    <mergeCell ref="Q79:R79"/>
    <mergeCell ref="D80:E80"/>
    <mergeCell ref="J80:K80"/>
    <mergeCell ref="O80:P80"/>
    <mergeCell ref="Q80:R80"/>
    <mergeCell ref="C81:Q81"/>
    <mergeCell ref="C82:C85"/>
    <mergeCell ref="D82:G83"/>
    <mergeCell ref="H82:I83"/>
    <mergeCell ref="J82:T82"/>
    <mergeCell ref="U82:U85"/>
    <mergeCell ref="J83:K85"/>
    <mergeCell ref="L83:M84"/>
    <mergeCell ref="N83:N85"/>
    <mergeCell ref="O83:P85"/>
    <mergeCell ref="Q83:R85"/>
    <mergeCell ref="S83:S85"/>
    <mergeCell ref="T83:T85"/>
    <mergeCell ref="D84:E85"/>
    <mergeCell ref="F84:F85"/>
    <mergeCell ref="G84:G85"/>
    <mergeCell ref="H84:H85"/>
    <mergeCell ref="I84:I85"/>
    <mergeCell ref="D86:E86"/>
    <mergeCell ref="J86:K86"/>
    <mergeCell ref="O86:P86"/>
    <mergeCell ref="Q86:R86"/>
    <mergeCell ref="D87:E87"/>
    <mergeCell ref="J87:K87"/>
    <mergeCell ref="O87:P87"/>
    <mergeCell ref="Q87:R87"/>
    <mergeCell ref="C89:T89"/>
    <mergeCell ref="I90:P90"/>
    <mergeCell ref="R90:S93"/>
    <mergeCell ref="T90:T93"/>
    <mergeCell ref="C91:H91"/>
    <mergeCell ref="I91:P91"/>
    <mergeCell ref="I92:P92"/>
    <mergeCell ref="I94:O94"/>
    <mergeCell ref="C95:C98"/>
    <mergeCell ref="D95:G96"/>
    <mergeCell ref="H95:I96"/>
    <mergeCell ref="J95:T95"/>
    <mergeCell ref="J96:K98"/>
    <mergeCell ref="L96:M97"/>
    <mergeCell ref="N96:N98"/>
    <mergeCell ref="O96:P98"/>
    <mergeCell ref="Q96:R98"/>
    <mergeCell ref="S96:S98"/>
    <mergeCell ref="T96:T98"/>
    <mergeCell ref="D97:E98"/>
    <mergeCell ref="F97:F98"/>
    <mergeCell ref="G97:G98"/>
    <mergeCell ref="H97:H98"/>
    <mergeCell ref="I97:I98"/>
    <mergeCell ref="D99:E99"/>
    <mergeCell ref="J99:K99"/>
    <mergeCell ref="O99:P99"/>
    <mergeCell ref="Q99:R99"/>
    <mergeCell ref="D100:E100"/>
    <mergeCell ref="J100:K100"/>
    <mergeCell ref="O100:P100"/>
    <mergeCell ref="Q100:R100"/>
    <mergeCell ref="D101:E101"/>
    <mergeCell ref="J101:K101"/>
    <mergeCell ref="O101:P101"/>
    <mergeCell ref="Q101:R101"/>
    <mergeCell ref="C102:Q102"/>
    <mergeCell ref="C103:C106"/>
    <mergeCell ref="D103:G104"/>
    <mergeCell ref="H103:I104"/>
    <mergeCell ref="J103:T103"/>
    <mergeCell ref="U103:U106"/>
    <mergeCell ref="J104:K106"/>
    <mergeCell ref="L104:M105"/>
    <mergeCell ref="N104:N106"/>
    <mergeCell ref="O104:P106"/>
    <mergeCell ref="Q104:R106"/>
    <mergeCell ref="S104:S106"/>
    <mergeCell ref="T104:T106"/>
    <mergeCell ref="D105:E106"/>
    <mergeCell ref="F105:F106"/>
    <mergeCell ref="G105:G106"/>
    <mergeCell ref="H105:H106"/>
    <mergeCell ref="I105:I106"/>
    <mergeCell ref="D107:E107"/>
    <mergeCell ref="J107:K107"/>
    <mergeCell ref="O107:P107"/>
    <mergeCell ref="Q107:R107"/>
    <mergeCell ref="D108:E108"/>
    <mergeCell ref="J108:K108"/>
    <mergeCell ref="O108:P108"/>
    <mergeCell ref="Q108:R108"/>
    <mergeCell ref="G111:I111"/>
    <mergeCell ref="N111:S111"/>
    <mergeCell ref="G112:I112"/>
    <mergeCell ref="C113:E113"/>
    <mergeCell ref="C116:R116"/>
  </mergeCells>
  <dataValidations count="2">
    <dataValidation allowBlank="true" errorStyle="stop" operator="between" promptTitle="ПЕРИОД ОТЧЕТА" showDropDown="false" showErrorMessage="true" showInputMessage="false" sqref="C3:T3" type="none">
      <formula1>0</formula1>
      <formula2>0</formula2>
    </dataValidation>
    <dataValidation allowBlank="true" errorStyle="stop" operator="between" prompt="необходимо только! выбирать. Вручную писать нельзя!" promptTitle="УЧРЕЖДЕНИЕ" showDropDown="false" showErrorMessage="true" showInputMessage="false" sqref="C4:T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19652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3:C6"/>
    </sheetView>
  </sheetViews>
  <sheetFormatPr defaultColWidth="13.9921875" defaultRowHeight="18.75" zeroHeight="false" outlineLevelRow="0" outlineLevelCol="0"/>
  <cols>
    <col collapsed="false" customWidth="true" hidden="false" outlineLevel="0" max="3" min="3" style="0" width="77.56"/>
    <col collapsed="false" customWidth="true" hidden="false" outlineLevel="0" max="4" min="4" style="212" width="6.56"/>
    <col collapsed="false" customWidth="true" hidden="false" outlineLevel="0" max="5" min="5" style="212" width="20.41"/>
    <col collapsed="false" customWidth="true" hidden="false" outlineLevel="0" max="6" min="6" style="212" width="33.99"/>
    <col collapsed="false" customWidth="true" hidden="false" outlineLevel="0" max="7" min="7" style="212" width="10.99"/>
    <col collapsed="false" customWidth="true" hidden="false" outlineLevel="0" max="8" min="8" style="212" width="8.7"/>
    <col collapsed="false" customWidth="true" hidden="false" outlineLevel="0" max="9" min="9" style="0" width="11.85"/>
    <col collapsed="false" customWidth="true" hidden="false" outlineLevel="0" max="10" min="10" style="0" width="26.84"/>
    <col collapsed="false" customWidth="true" hidden="false" outlineLevel="0" max="11" min="11" style="213" width="9.41"/>
  </cols>
  <sheetData>
    <row r="1" customFormat="false" ht="18.75" hidden="false" customHeight="false" outlineLevel="0" collapsed="false">
      <c r="D1" s="214" t="s">
        <v>52</v>
      </c>
      <c r="E1" s="214" t="s">
        <v>12</v>
      </c>
      <c r="F1" s="214" t="s">
        <v>197</v>
      </c>
      <c r="G1" s="214" t="s">
        <v>52</v>
      </c>
      <c r="I1" s="215" t="s">
        <v>198</v>
      </c>
      <c r="J1" s="215" t="s">
        <v>199</v>
      </c>
      <c r="K1" s="216" t="s">
        <v>200</v>
      </c>
    </row>
    <row r="2" customFormat="false" ht="77.25" hidden="false" customHeight="false" outlineLevel="0" collapsed="false">
      <c r="D2" s="217" t="s">
        <v>201</v>
      </c>
      <c r="E2" s="218" t="s">
        <v>202</v>
      </c>
      <c r="F2" s="218" t="s">
        <v>203</v>
      </c>
      <c r="G2" s="219" t="n">
        <v>2511039435</v>
      </c>
      <c r="H2" s="220" t="s">
        <v>204</v>
      </c>
      <c r="I2" s="220" t="s">
        <v>205</v>
      </c>
      <c r="J2" s="220" t="s">
        <v>206</v>
      </c>
      <c r="K2" s="220" t="n">
        <v>10</v>
      </c>
    </row>
    <row r="3" customFormat="false" ht="90" hidden="false" customHeight="false" outlineLevel="0" collapsed="false">
      <c r="B3" s="221" t="n">
        <v>45016</v>
      </c>
      <c r="C3" s="222" t="s">
        <v>207</v>
      </c>
      <c r="D3" s="223" t="s">
        <v>208</v>
      </c>
      <c r="E3" s="224" t="s">
        <v>209</v>
      </c>
      <c r="F3" s="224" t="s">
        <v>210</v>
      </c>
      <c r="G3" s="225" t="n">
        <v>2511038079</v>
      </c>
      <c r="H3" s="220" t="s">
        <v>204</v>
      </c>
      <c r="I3" s="220" t="s">
        <v>205</v>
      </c>
      <c r="J3" s="220" t="s">
        <v>211</v>
      </c>
      <c r="K3" s="220" t="n">
        <v>10</v>
      </c>
    </row>
    <row r="4" customFormat="false" ht="64.5" hidden="false" customHeight="false" outlineLevel="0" collapsed="false">
      <c r="B4" s="221" t="n">
        <v>45107</v>
      </c>
      <c r="C4" s="222" t="s">
        <v>212</v>
      </c>
      <c r="D4" s="223" t="s">
        <v>213</v>
      </c>
      <c r="E4" s="224" t="s">
        <v>214</v>
      </c>
      <c r="F4" s="224" t="s">
        <v>215</v>
      </c>
      <c r="G4" s="225" t="n">
        <v>2511086499</v>
      </c>
      <c r="H4" s="220" t="s">
        <v>204</v>
      </c>
      <c r="I4" s="220" t="s">
        <v>205</v>
      </c>
      <c r="J4" s="220" t="s">
        <v>216</v>
      </c>
      <c r="K4" s="220" t="n">
        <v>10</v>
      </c>
    </row>
    <row r="5" customFormat="false" ht="77.25" hidden="false" customHeight="false" outlineLevel="0" collapsed="false">
      <c r="B5" s="221" t="n">
        <v>45199</v>
      </c>
      <c r="C5" s="222" t="s">
        <v>217</v>
      </c>
      <c r="D5" s="217" t="s">
        <v>218</v>
      </c>
      <c r="E5" s="218" t="s">
        <v>219</v>
      </c>
      <c r="F5" s="218" t="s">
        <v>220</v>
      </c>
      <c r="G5" s="219" t="n">
        <v>2511036762</v>
      </c>
      <c r="H5" s="220" t="s">
        <v>204</v>
      </c>
      <c r="I5" s="220" t="s">
        <v>205</v>
      </c>
      <c r="J5" s="220" t="s">
        <v>221</v>
      </c>
      <c r="K5" s="220" t="n">
        <v>10</v>
      </c>
    </row>
    <row r="6" s="226" customFormat="true" ht="64.5" hidden="false" customHeight="false" outlineLevel="0" collapsed="false">
      <c r="B6" s="227" t="n">
        <v>45291</v>
      </c>
      <c r="C6" s="228" t="s">
        <v>222</v>
      </c>
      <c r="D6" s="217" t="s">
        <v>223</v>
      </c>
      <c r="E6" s="218" t="s">
        <v>224</v>
      </c>
      <c r="F6" s="218" t="s">
        <v>225</v>
      </c>
      <c r="G6" s="219" t="n">
        <v>2511090150</v>
      </c>
      <c r="H6" s="220" t="s">
        <v>204</v>
      </c>
      <c r="I6" s="220" t="s">
        <v>205</v>
      </c>
      <c r="J6" s="220" t="s">
        <v>226</v>
      </c>
      <c r="K6" s="220" t="n">
        <v>10</v>
      </c>
    </row>
    <row r="7" customFormat="false" ht="64.5" hidden="false" customHeight="false" outlineLevel="0" collapsed="false">
      <c r="D7" s="223" t="s">
        <v>227</v>
      </c>
      <c r="E7" s="224" t="s">
        <v>228</v>
      </c>
      <c r="F7" s="224" t="s">
        <v>229</v>
      </c>
      <c r="G7" s="225" t="n">
        <v>2511037406</v>
      </c>
      <c r="H7" s="220" t="s">
        <v>204</v>
      </c>
      <c r="I7" s="220" t="s">
        <v>205</v>
      </c>
      <c r="J7" s="220" t="s">
        <v>230</v>
      </c>
      <c r="K7" s="220" t="n">
        <v>10</v>
      </c>
    </row>
    <row r="8" customFormat="false" ht="64.5" hidden="false" customHeight="false" outlineLevel="0" collapsed="false">
      <c r="D8" s="217" t="s">
        <v>231</v>
      </c>
      <c r="E8" s="218" t="s">
        <v>232</v>
      </c>
      <c r="F8" s="218" t="s">
        <v>233</v>
      </c>
      <c r="G8" s="219" t="n">
        <v>2511008155</v>
      </c>
      <c r="H8" s="220" t="s">
        <v>204</v>
      </c>
      <c r="I8" s="220" t="s">
        <v>205</v>
      </c>
      <c r="J8" s="220" t="s">
        <v>234</v>
      </c>
      <c r="K8" s="220" t="n">
        <v>10</v>
      </c>
    </row>
    <row r="9" customFormat="false" ht="64.5" hidden="false" customHeight="false" outlineLevel="0" collapsed="false">
      <c r="D9" s="223" t="s">
        <v>235</v>
      </c>
      <c r="E9" s="224" t="s">
        <v>236</v>
      </c>
      <c r="F9" s="224" t="s">
        <v>237</v>
      </c>
      <c r="G9" s="225" t="n">
        <v>2511008282</v>
      </c>
      <c r="H9" s="220" t="s">
        <v>204</v>
      </c>
      <c r="I9" s="220" t="s">
        <v>205</v>
      </c>
      <c r="J9" s="220" t="s">
        <v>238</v>
      </c>
      <c r="K9" s="220" t="n">
        <v>10</v>
      </c>
    </row>
    <row r="10" customFormat="false" ht="64.5" hidden="false" customHeight="false" outlineLevel="0" collapsed="false">
      <c r="D10" s="217" t="s">
        <v>239</v>
      </c>
      <c r="E10" s="218" t="s">
        <v>240</v>
      </c>
      <c r="F10" s="218" t="s">
        <v>241</v>
      </c>
      <c r="G10" s="219" t="n">
        <v>2511007867</v>
      </c>
      <c r="H10" s="220" t="s">
        <v>204</v>
      </c>
      <c r="I10" s="220" t="s">
        <v>205</v>
      </c>
      <c r="J10" s="220" t="s">
        <v>242</v>
      </c>
      <c r="K10" s="220" t="n">
        <v>10</v>
      </c>
    </row>
    <row r="11" customFormat="false" ht="90" hidden="false" customHeight="false" outlineLevel="0" collapsed="false">
      <c r="D11" s="223" t="s">
        <v>243</v>
      </c>
      <c r="E11" s="224" t="s">
        <v>244</v>
      </c>
      <c r="F11" s="224" t="s">
        <v>245</v>
      </c>
      <c r="G11" s="225" t="n">
        <v>2511006447</v>
      </c>
      <c r="H11" s="220" t="s">
        <v>204</v>
      </c>
      <c r="I11" s="220" t="s">
        <v>205</v>
      </c>
      <c r="J11" s="220" t="s">
        <v>246</v>
      </c>
      <c r="K11" s="220" t="n">
        <v>10</v>
      </c>
    </row>
    <row r="12" customFormat="false" ht="64.5" hidden="false" customHeight="false" outlineLevel="0" collapsed="false">
      <c r="D12" s="217" t="s">
        <v>247</v>
      </c>
      <c r="E12" s="218" t="s">
        <v>248</v>
      </c>
      <c r="F12" s="218" t="s">
        <v>249</v>
      </c>
      <c r="G12" s="219" t="n">
        <v>2511034155</v>
      </c>
      <c r="H12" s="220" t="s">
        <v>204</v>
      </c>
      <c r="I12" s="220" t="s">
        <v>205</v>
      </c>
      <c r="J12" s="220" t="s">
        <v>250</v>
      </c>
      <c r="K12" s="220" t="n">
        <v>10</v>
      </c>
    </row>
    <row r="13" customFormat="false" ht="102.75" hidden="false" customHeight="false" outlineLevel="0" collapsed="false">
      <c r="D13" s="223" t="s">
        <v>251</v>
      </c>
      <c r="E13" s="224" t="s">
        <v>252</v>
      </c>
      <c r="F13" s="224" t="s">
        <v>253</v>
      </c>
      <c r="G13" s="225" t="n">
        <v>2511037847</v>
      </c>
      <c r="H13" s="220" t="s">
        <v>204</v>
      </c>
      <c r="I13" s="220" t="s">
        <v>205</v>
      </c>
      <c r="J13" s="220" t="s">
        <v>254</v>
      </c>
      <c r="K13" s="220" t="n">
        <v>10</v>
      </c>
    </row>
    <row r="14" customFormat="false" ht="90" hidden="false" customHeight="false" outlineLevel="0" collapsed="false">
      <c r="D14" s="217" t="s">
        <v>255</v>
      </c>
      <c r="E14" s="218" t="s">
        <v>256</v>
      </c>
      <c r="F14" s="218" t="s">
        <v>257</v>
      </c>
      <c r="G14" s="219" t="n">
        <v>2511037935</v>
      </c>
      <c r="H14" s="220" t="s">
        <v>204</v>
      </c>
      <c r="I14" s="220" t="s">
        <v>205</v>
      </c>
      <c r="J14" s="220" t="s">
        <v>258</v>
      </c>
      <c r="K14" s="220" t="n">
        <v>10</v>
      </c>
    </row>
    <row r="15" customFormat="false" ht="64.5" hidden="false" customHeight="false" outlineLevel="0" collapsed="false">
      <c r="D15" s="217" t="s">
        <v>259</v>
      </c>
      <c r="E15" s="218" t="s">
        <v>260</v>
      </c>
      <c r="F15" s="218" t="s">
        <v>261</v>
      </c>
      <c r="G15" s="219" t="n">
        <v>2511037685</v>
      </c>
      <c r="H15" s="220" t="s">
        <v>204</v>
      </c>
      <c r="I15" s="220" t="s">
        <v>205</v>
      </c>
      <c r="J15" s="220" t="s">
        <v>262</v>
      </c>
      <c r="K15" s="220" t="n">
        <v>10</v>
      </c>
    </row>
    <row r="16" customFormat="false" ht="64.5" hidden="false" customHeight="false" outlineLevel="0" collapsed="false">
      <c r="D16" s="223" t="s">
        <v>263</v>
      </c>
      <c r="E16" s="224" t="s">
        <v>264</v>
      </c>
      <c r="F16" s="224" t="s">
        <v>265</v>
      </c>
      <c r="G16" s="225" t="n">
        <v>2511037660</v>
      </c>
      <c r="H16" s="220" t="s">
        <v>204</v>
      </c>
      <c r="I16" s="220" t="s">
        <v>205</v>
      </c>
      <c r="J16" s="220" t="s">
        <v>266</v>
      </c>
      <c r="K16" s="220" t="n">
        <v>10</v>
      </c>
    </row>
    <row r="17" customFormat="false" ht="90" hidden="false" customHeight="false" outlineLevel="0" collapsed="false">
      <c r="D17" s="223" t="s">
        <v>267</v>
      </c>
      <c r="E17" s="224" t="s">
        <v>268</v>
      </c>
      <c r="F17" s="224" t="s">
        <v>269</v>
      </c>
      <c r="G17" s="225" t="n">
        <v>2511037692</v>
      </c>
      <c r="H17" s="220" t="s">
        <v>204</v>
      </c>
      <c r="I17" s="220" t="s">
        <v>205</v>
      </c>
      <c r="J17" s="220" t="s">
        <v>270</v>
      </c>
      <c r="K17" s="220" t="n">
        <v>10</v>
      </c>
    </row>
    <row r="18" s="226" customFormat="true" ht="64.5" hidden="false" customHeight="false" outlineLevel="0" collapsed="false">
      <c r="D18" s="223" t="s">
        <v>271</v>
      </c>
      <c r="E18" s="224" t="s">
        <v>272</v>
      </c>
      <c r="F18" s="224" t="s">
        <v>273</v>
      </c>
      <c r="G18" s="225" t="n">
        <v>2511028680</v>
      </c>
      <c r="H18" s="220" t="s">
        <v>204</v>
      </c>
      <c r="I18" s="220" t="s">
        <v>205</v>
      </c>
      <c r="J18" s="220" t="s">
        <v>274</v>
      </c>
      <c r="K18" s="220" t="n">
        <v>10</v>
      </c>
    </row>
    <row r="19" customFormat="false" ht="90" hidden="false" customHeight="false" outlineLevel="0" collapsed="false">
      <c r="D19" s="223" t="s">
        <v>275</v>
      </c>
      <c r="E19" s="224" t="s">
        <v>276</v>
      </c>
      <c r="F19" s="224" t="s">
        <v>277</v>
      </c>
      <c r="G19" s="225" t="n">
        <v>2511008074</v>
      </c>
      <c r="H19" s="220" t="s">
        <v>204</v>
      </c>
      <c r="I19" s="220" t="s">
        <v>205</v>
      </c>
      <c r="J19" s="220" t="s">
        <v>278</v>
      </c>
      <c r="K19" s="220" t="n">
        <v>10</v>
      </c>
    </row>
    <row r="20" s="226" customFormat="true" ht="64.5" hidden="false" customHeight="false" outlineLevel="0" collapsed="false">
      <c r="D20" s="223" t="s">
        <v>279</v>
      </c>
      <c r="E20" s="224" t="s">
        <v>280</v>
      </c>
      <c r="F20" s="224" t="s">
        <v>281</v>
      </c>
      <c r="G20" s="225" t="n">
        <v>2511015593</v>
      </c>
      <c r="H20" s="220" t="s">
        <v>204</v>
      </c>
      <c r="I20" s="220" t="s">
        <v>205</v>
      </c>
      <c r="J20" s="220" t="s">
        <v>282</v>
      </c>
      <c r="K20" s="220" t="n">
        <v>10</v>
      </c>
    </row>
    <row r="21" customFormat="false" ht="90" hidden="false" customHeight="false" outlineLevel="0" collapsed="false">
      <c r="D21" s="223" t="s">
        <v>283</v>
      </c>
      <c r="E21" s="224" t="s">
        <v>284</v>
      </c>
      <c r="F21" s="224" t="s">
        <v>285</v>
      </c>
      <c r="G21" s="225" t="n">
        <v>2511034099</v>
      </c>
      <c r="H21" s="220" t="s">
        <v>204</v>
      </c>
      <c r="I21" s="220" t="s">
        <v>205</v>
      </c>
      <c r="J21" s="220" t="s">
        <v>286</v>
      </c>
      <c r="K21" s="220" t="n">
        <v>10</v>
      </c>
    </row>
    <row r="22" customFormat="false" ht="90" hidden="false" customHeight="false" outlineLevel="0" collapsed="false">
      <c r="D22" s="217" t="s">
        <v>287</v>
      </c>
      <c r="E22" s="218" t="s">
        <v>288</v>
      </c>
      <c r="F22" s="218" t="s">
        <v>289</v>
      </c>
      <c r="G22" s="219" t="n">
        <v>2511028641</v>
      </c>
      <c r="H22" s="220" t="s">
        <v>204</v>
      </c>
      <c r="I22" s="220" t="s">
        <v>205</v>
      </c>
      <c r="J22" s="220" t="s">
        <v>290</v>
      </c>
      <c r="K22" s="220" t="n">
        <v>10</v>
      </c>
    </row>
    <row r="23" customFormat="false" ht="90" hidden="false" customHeight="false" outlineLevel="0" collapsed="false">
      <c r="D23" s="223" t="s">
        <v>291</v>
      </c>
      <c r="E23" s="224" t="s">
        <v>292</v>
      </c>
      <c r="F23" s="224" t="s">
        <v>293</v>
      </c>
      <c r="G23" s="225" t="n">
        <v>2511025489</v>
      </c>
      <c r="H23" s="220" t="s">
        <v>204</v>
      </c>
      <c r="I23" s="220" t="s">
        <v>205</v>
      </c>
      <c r="J23" s="220" t="s">
        <v>294</v>
      </c>
      <c r="K23" s="220" t="n">
        <v>10</v>
      </c>
    </row>
    <row r="24" customFormat="false" ht="90" hidden="false" customHeight="false" outlineLevel="0" collapsed="false">
      <c r="D24" s="223" t="s">
        <v>295</v>
      </c>
      <c r="E24" s="224" t="s">
        <v>296</v>
      </c>
      <c r="F24" s="224" t="s">
        <v>297</v>
      </c>
      <c r="G24" s="225" t="n">
        <v>2511014977</v>
      </c>
      <c r="H24" s="220" t="s">
        <v>204</v>
      </c>
      <c r="I24" s="220" t="s">
        <v>205</v>
      </c>
      <c r="J24" s="220" t="s">
        <v>298</v>
      </c>
      <c r="K24" s="220" t="n">
        <v>10</v>
      </c>
    </row>
    <row r="25" customFormat="false" ht="64.5" hidden="false" customHeight="false" outlineLevel="0" collapsed="false">
      <c r="D25" s="217" t="s">
        <v>299</v>
      </c>
      <c r="E25" s="218" t="s">
        <v>300</v>
      </c>
      <c r="F25" s="218" t="s">
        <v>301</v>
      </c>
      <c r="G25" s="219" t="n">
        <v>2511036427</v>
      </c>
      <c r="H25" s="220" t="s">
        <v>204</v>
      </c>
      <c r="I25" s="220" t="s">
        <v>205</v>
      </c>
      <c r="J25" s="220" t="s">
        <v>302</v>
      </c>
      <c r="K25" s="220" t="n">
        <v>10</v>
      </c>
    </row>
    <row r="26" customFormat="false" ht="90" hidden="false" customHeight="false" outlineLevel="0" collapsed="false">
      <c r="D26" s="217" t="s">
        <v>303</v>
      </c>
      <c r="E26" s="218" t="s">
        <v>304</v>
      </c>
      <c r="F26" s="218" t="s">
        <v>305</v>
      </c>
      <c r="G26" s="219" t="n">
        <v>2511042290</v>
      </c>
      <c r="H26" s="220" t="s">
        <v>204</v>
      </c>
      <c r="I26" s="220" t="s">
        <v>205</v>
      </c>
      <c r="J26" s="220" t="s">
        <v>306</v>
      </c>
      <c r="K26" s="220" t="n">
        <v>10</v>
      </c>
    </row>
    <row r="27" customFormat="false" ht="64.5" hidden="false" customHeight="false" outlineLevel="0" collapsed="false">
      <c r="D27" s="223" t="s">
        <v>307</v>
      </c>
      <c r="E27" s="224" t="s">
        <v>308</v>
      </c>
      <c r="F27" s="224" t="s">
        <v>309</v>
      </c>
      <c r="G27" s="225" t="n">
        <v>2511037942</v>
      </c>
      <c r="H27" s="220" t="s">
        <v>204</v>
      </c>
      <c r="I27" s="220" t="s">
        <v>205</v>
      </c>
      <c r="J27" s="220" t="s">
        <v>310</v>
      </c>
      <c r="K27" s="220" t="n">
        <v>10</v>
      </c>
    </row>
    <row r="28" customFormat="false" ht="64.5" hidden="false" customHeight="false" outlineLevel="0" collapsed="false">
      <c r="D28" s="223" t="s">
        <v>311</v>
      </c>
      <c r="E28" s="224" t="s">
        <v>312</v>
      </c>
      <c r="F28" s="224" t="s">
        <v>313</v>
      </c>
      <c r="G28" s="225" t="n">
        <v>2511043689</v>
      </c>
      <c r="H28" s="220" t="s">
        <v>204</v>
      </c>
      <c r="I28" s="220" t="s">
        <v>205</v>
      </c>
      <c r="J28" s="220" t="s">
        <v>314</v>
      </c>
      <c r="K28" s="220" t="n">
        <v>10</v>
      </c>
    </row>
    <row r="29" customFormat="false" ht="77.25" hidden="false" customHeight="false" outlineLevel="0" collapsed="false">
      <c r="D29" s="217" t="s">
        <v>315</v>
      </c>
      <c r="E29" s="218" t="s">
        <v>316</v>
      </c>
      <c r="F29" s="218" t="s">
        <v>317</v>
      </c>
      <c r="G29" s="219" t="n">
        <v>2511037501</v>
      </c>
      <c r="H29" s="220" t="s">
        <v>204</v>
      </c>
      <c r="I29" s="220" t="s">
        <v>205</v>
      </c>
      <c r="J29" s="220" t="s">
        <v>318</v>
      </c>
      <c r="K29" s="220" t="n">
        <v>10</v>
      </c>
    </row>
    <row r="30" customFormat="false" ht="64.5" hidden="false" customHeight="false" outlineLevel="0" collapsed="false">
      <c r="D30" s="217" t="s">
        <v>319</v>
      </c>
      <c r="E30" s="218" t="s">
        <v>320</v>
      </c>
      <c r="F30" s="218" t="s">
        <v>321</v>
      </c>
      <c r="G30" s="219" t="n">
        <v>2511049722</v>
      </c>
      <c r="H30" s="220" t="s">
        <v>204</v>
      </c>
      <c r="I30" s="220" t="s">
        <v>205</v>
      </c>
      <c r="J30" s="220" t="s">
        <v>322</v>
      </c>
      <c r="K30" s="220" t="n">
        <v>10</v>
      </c>
    </row>
    <row r="31" customFormat="false" ht="64.5" hidden="false" customHeight="false" outlineLevel="0" collapsed="false">
      <c r="D31" s="217" t="s">
        <v>323</v>
      </c>
      <c r="E31" s="218" t="s">
        <v>324</v>
      </c>
      <c r="F31" s="218" t="s">
        <v>325</v>
      </c>
      <c r="G31" s="219" t="n">
        <v>2511008204</v>
      </c>
      <c r="H31" s="220" t="s">
        <v>204</v>
      </c>
      <c r="I31" s="220" t="s">
        <v>205</v>
      </c>
      <c r="J31" s="220" t="s">
        <v>326</v>
      </c>
      <c r="K31" s="220" t="n">
        <v>10</v>
      </c>
    </row>
    <row r="32" customFormat="false" ht="64.5" hidden="false" customHeight="false" outlineLevel="0" collapsed="false">
      <c r="D32" s="223" t="s">
        <v>327</v>
      </c>
      <c r="E32" s="224" t="s">
        <v>328</v>
      </c>
      <c r="F32" s="224" t="s">
        <v>329</v>
      </c>
      <c r="G32" s="225" t="n">
        <v>2511008236</v>
      </c>
      <c r="H32" s="220" t="s">
        <v>204</v>
      </c>
      <c r="I32" s="220" t="s">
        <v>205</v>
      </c>
      <c r="J32" s="220" t="s">
        <v>330</v>
      </c>
      <c r="K32" s="220" t="n">
        <v>10</v>
      </c>
    </row>
    <row r="33" customFormat="false" ht="64.5" hidden="false" customHeight="false" outlineLevel="0" collapsed="false">
      <c r="D33" s="223" t="s">
        <v>331</v>
      </c>
      <c r="E33" s="224" t="s">
        <v>332</v>
      </c>
      <c r="F33" s="224" t="s">
        <v>333</v>
      </c>
      <c r="G33" s="225" t="n">
        <v>2511057949</v>
      </c>
      <c r="H33" s="220" t="s">
        <v>204</v>
      </c>
      <c r="I33" s="220" t="s">
        <v>205</v>
      </c>
      <c r="J33" s="220" t="s">
        <v>334</v>
      </c>
      <c r="K33" s="220" t="n">
        <v>10</v>
      </c>
    </row>
    <row r="34" customFormat="false" ht="90" hidden="false" customHeight="false" outlineLevel="0" collapsed="false">
      <c r="D34" s="223" t="s">
        <v>335</v>
      </c>
      <c r="E34" s="224" t="s">
        <v>336</v>
      </c>
      <c r="F34" s="224" t="s">
        <v>337</v>
      </c>
      <c r="G34" s="225" t="n">
        <v>2511039788</v>
      </c>
      <c r="H34" s="220" t="s">
        <v>204</v>
      </c>
      <c r="I34" s="220" t="s">
        <v>205</v>
      </c>
      <c r="J34" s="220" t="s">
        <v>338</v>
      </c>
      <c r="K34" s="220" t="n">
        <v>10</v>
      </c>
    </row>
    <row r="35" customFormat="false" ht="77.25" hidden="false" customHeight="false" outlineLevel="0" collapsed="false">
      <c r="D35" s="217" t="s">
        <v>339</v>
      </c>
      <c r="E35" s="218" t="s">
        <v>340</v>
      </c>
      <c r="F35" s="218" t="s">
        <v>341</v>
      </c>
      <c r="G35" s="219" t="n">
        <v>2511033793</v>
      </c>
      <c r="H35" s="220" t="s">
        <v>204</v>
      </c>
      <c r="I35" s="220" t="s">
        <v>205</v>
      </c>
      <c r="J35" s="220" t="s">
        <v>342</v>
      </c>
      <c r="K35" s="220" t="n">
        <v>10</v>
      </c>
    </row>
    <row r="36" customFormat="false" ht="90" hidden="false" customHeight="false" outlineLevel="0" collapsed="false">
      <c r="D36" s="217" t="s">
        <v>343</v>
      </c>
      <c r="E36" s="218" t="s">
        <v>344</v>
      </c>
      <c r="F36" s="218" t="s">
        <v>345</v>
      </c>
      <c r="G36" s="219" t="n">
        <v>2511068330</v>
      </c>
      <c r="H36" s="220" t="s">
        <v>204</v>
      </c>
      <c r="I36" s="220" t="s">
        <v>205</v>
      </c>
      <c r="J36" s="220" t="s">
        <v>346</v>
      </c>
      <c r="K36" s="220" t="n">
        <v>10</v>
      </c>
    </row>
    <row r="37" customFormat="false" ht="77.25" hidden="false" customHeight="false" outlineLevel="0" collapsed="false">
      <c r="D37" s="223" t="s">
        <v>347</v>
      </c>
      <c r="E37" s="224" t="s">
        <v>348</v>
      </c>
      <c r="F37" s="224" t="s">
        <v>349</v>
      </c>
      <c r="G37" s="225" t="n">
        <v>2511033722</v>
      </c>
      <c r="H37" s="220" t="s">
        <v>204</v>
      </c>
      <c r="I37" s="220" t="s">
        <v>205</v>
      </c>
      <c r="J37" s="220" t="s">
        <v>350</v>
      </c>
      <c r="K37" s="220" t="n">
        <v>10</v>
      </c>
    </row>
    <row r="38" customFormat="false" ht="64.5" hidden="false" customHeight="false" outlineLevel="0" collapsed="false">
      <c r="D38" s="217" t="s">
        <v>351</v>
      </c>
      <c r="E38" s="218" t="s">
        <v>352</v>
      </c>
      <c r="F38" s="218" t="s">
        <v>353</v>
      </c>
      <c r="G38" s="219" t="n">
        <v>2511033715</v>
      </c>
      <c r="H38" s="220" t="s">
        <v>204</v>
      </c>
      <c r="I38" s="220" t="s">
        <v>205</v>
      </c>
      <c r="J38" s="220" t="s">
        <v>354</v>
      </c>
      <c r="K38" s="220" t="n">
        <v>10</v>
      </c>
    </row>
    <row r="39" customFormat="false" ht="64.5" hidden="false" customHeight="false" outlineLevel="0" collapsed="false">
      <c r="D39" s="223" t="s">
        <v>355</v>
      </c>
      <c r="E39" s="224" t="s">
        <v>356</v>
      </c>
      <c r="F39" s="224" t="s">
        <v>357</v>
      </c>
      <c r="G39" s="225" t="n">
        <v>2511039812</v>
      </c>
      <c r="H39" s="220" t="s">
        <v>204</v>
      </c>
      <c r="I39" s="220" t="s">
        <v>205</v>
      </c>
      <c r="J39" s="220" t="s">
        <v>358</v>
      </c>
      <c r="K39" s="220" t="n">
        <v>10</v>
      </c>
    </row>
    <row r="40" customFormat="false" ht="77.25" hidden="false" customHeight="false" outlineLevel="0" collapsed="false">
      <c r="D40" s="217" t="s">
        <v>359</v>
      </c>
      <c r="E40" s="218" t="s">
        <v>360</v>
      </c>
      <c r="F40" s="218" t="s">
        <v>361</v>
      </c>
      <c r="G40" s="219" t="n">
        <v>2511039795</v>
      </c>
      <c r="H40" s="220" t="s">
        <v>204</v>
      </c>
      <c r="I40" s="220" t="s">
        <v>205</v>
      </c>
      <c r="J40" s="220" t="s">
        <v>362</v>
      </c>
      <c r="K40" s="220" t="n">
        <v>10</v>
      </c>
    </row>
    <row r="41" customFormat="false" ht="90" hidden="false" customHeight="false" outlineLevel="0" collapsed="false">
      <c r="D41" s="223" t="s">
        <v>363</v>
      </c>
      <c r="E41" s="224" t="s">
        <v>364</v>
      </c>
      <c r="F41" s="224" t="s">
        <v>365</v>
      </c>
      <c r="G41" s="225" t="n">
        <v>2511006510</v>
      </c>
      <c r="H41" s="220" t="s">
        <v>204</v>
      </c>
      <c r="I41" s="220" t="s">
        <v>366</v>
      </c>
      <c r="J41" s="220" t="s">
        <v>206</v>
      </c>
      <c r="K41" s="220" t="n">
        <v>10</v>
      </c>
    </row>
    <row r="42" customFormat="false" ht="90" hidden="false" customHeight="false" outlineLevel="0" collapsed="false">
      <c r="D42" s="223" t="s">
        <v>367</v>
      </c>
      <c r="E42" s="224" t="s">
        <v>368</v>
      </c>
      <c r="F42" s="224" t="s">
        <v>369</v>
      </c>
      <c r="G42" s="225" t="n">
        <v>2511038304</v>
      </c>
      <c r="H42" s="220" t="s">
        <v>204</v>
      </c>
      <c r="I42" s="220" t="s">
        <v>366</v>
      </c>
      <c r="J42" s="220" t="s">
        <v>211</v>
      </c>
      <c r="K42" s="220" t="n">
        <v>10</v>
      </c>
    </row>
    <row r="43" customFormat="false" ht="90" hidden="false" customHeight="false" outlineLevel="0" collapsed="false">
      <c r="D43" s="223" t="s">
        <v>370</v>
      </c>
      <c r="E43" s="224" t="s">
        <v>371</v>
      </c>
      <c r="F43" s="224" t="s">
        <v>372</v>
      </c>
      <c r="G43" s="225" t="n">
        <v>2511036466</v>
      </c>
      <c r="H43" s="220" t="s">
        <v>204</v>
      </c>
      <c r="I43" s="220" t="s">
        <v>366</v>
      </c>
      <c r="J43" s="220" t="s">
        <v>221</v>
      </c>
      <c r="K43" s="220" t="n">
        <v>10</v>
      </c>
    </row>
    <row r="44" customFormat="false" ht="90" hidden="false" customHeight="false" outlineLevel="0" collapsed="false">
      <c r="D44" s="223" t="s">
        <v>373</v>
      </c>
      <c r="E44" s="224" t="s">
        <v>374</v>
      </c>
      <c r="F44" s="224" t="s">
        <v>375</v>
      </c>
      <c r="G44" s="225" t="n">
        <v>2511037540</v>
      </c>
      <c r="H44" s="220" t="s">
        <v>204</v>
      </c>
      <c r="I44" s="220" t="s">
        <v>366</v>
      </c>
      <c r="J44" s="220" t="s">
        <v>230</v>
      </c>
      <c r="K44" s="220" t="n">
        <v>10</v>
      </c>
    </row>
    <row r="45" customFormat="false" ht="90" hidden="false" customHeight="false" outlineLevel="0" collapsed="false">
      <c r="D45" s="223" t="s">
        <v>376</v>
      </c>
      <c r="E45" s="224" t="s">
        <v>377</v>
      </c>
      <c r="F45" s="224" t="s">
        <v>378</v>
      </c>
      <c r="G45" s="225" t="n">
        <v>2511037741</v>
      </c>
      <c r="H45" s="220" t="s">
        <v>204</v>
      </c>
      <c r="I45" s="220" t="s">
        <v>366</v>
      </c>
      <c r="J45" s="220" t="s">
        <v>242</v>
      </c>
      <c r="K45" s="220" t="n">
        <v>10</v>
      </c>
    </row>
    <row r="46" customFormat="false" ht="90" hidden="false" customHeight="false" outlineLevel="0" collapsed="false">
      <c r="D46" s="217" t="s">
        <v>379</v>
      </c>
      <c r="E46" s="218" t="s">
        <v>380</v>
      </c>
      <c r="F46" s="218" t="s">
        <v>381</v>
      </c>
      <c r="G46" s="219" t="n">
        <v>2511037798</v>
      </c>
      <c r="H46" s="220" t="s">
        <v>204</v>
      </c>
      <c r="I46" s="220" t="s">
        <v>366</v>
      </c>
      <c r="J46" s="220" t="s">
        <v>246</v>
      </c>
      <c r="K46" s="220" t="n">
        <v>10</v>
      </c>
    </row>
    <row r="47" customFormat="false" ht="90" hidden="false" customHeight="false" outlineLevel="0" collapsed="false">
      <c r="D47" s="217" t="s">
        <v>382</v>
      </c>
      <c r="E47" s="218" t="s">
        <v>383</v>
      </c>
      <c r="F47" s="218" t="s">
        <v>384</v>
      </c>
      <c r="G47" s="219" t="n">
        <v>2511038382</v>
      </c>
      <c r="H47" s="220" t="s">
        <v>204</v>
      </c>
      <c r="I47" s="220" t="s">
        <v>366</v>
      </c>
      <c r="J47" s="220" t="s">
        <v>385</v>
      </c>
      <c r="K47" s="220" t="n">
        <v>10</v>
      </c>
    </row>
    <row r="48" customFormat="false" ht="64.5" hidden="false" customHeight="false" outlineLevel="0" collapsed="false">
      <c r="D48" s="217" t="s">
        <v>386</v>
      </c>
      <c r="E48" s="218" t="s">
        <v>387</v>
      </c>
      <c r="F48" s="218" t="s">
        <v>388</v>
      </c>
      <c r="G48" s="219" t="n">
        <v>2511007970</v>
      </c>
      <c r="H48" s="220" t="s">
        <v>204</v>
      </c>
      <c r="I48" s="220" t="s">
        <v>366</v>
      </c>
      <c r="J48" s="220" t="s">
        <v>389</v>
      </c>
      <c r="K48" s="220" t="n">
        <v>10</v>
      </c>
    </row>
    <row r="49" customFormat="false" ht="90" hidden="false" customHeight="false" outlineLevel="0" collapsed="false">
      <c r="D49" s="223" t="s">
        <v>390</v>
      </c>
      <c r="E49" s="224" t="s">
        <v>391</v>
      </c>
      <c r="F49" s="224" t="s">
        <v>392</v>
      </c>
      <c r="G49" s="225" t="n">
        <v>2511037438</v>
      </c>
      <c r="H49" s="220" t="s">
        <v>204</v>
      </c>
      <c r="I49" s="220" t="s">
        <v>366</v>
      </c>
      <c r="J49" s="220" t="s">
        <v>270</v>
      </c>
      <c r="K49" s="220" t="n">
        <v>10</v>
      </c>
    </row>
    <row r="50" customFormat="false" ht="90" hidden="false" customHeight="false" outlineLevel="0" collapsed="false">
      <c r="D50" s="217" t="s">
        <v>393</v>
      </c>
      <c r="E50" s="218" t="s">
        <v>394</v>
      </c>
      <c r="F50" s="218" t="s">
        <v>395</v>
      </c>
      <c r="G50" s="219" t="n">
        <v>2511014984</v>
      </c>
      <c r="H50" s="220" t="s">
        <v>204</v>
      </c>
      <c r="I50" s="220" t="s">
        <v>366</v>
      </c>
      <c r="J50" s="220" t="s">
        <v>396</v>
      </c>
      <c r="K50" s="220" t="n">
        <v>10</v>
      </c>
    </row>
    <row r="51" customFormat="false" ht="90" hidden="false" customHeight="false" outlineLevel="0" collapsed="false">
      <c r="D51" s="223" t="s">
        <v>397</v>
      </c>
      <c r="E51" s="224" t="s">
        <v>398</v>
      </c>
      <c r="F51" s="224" t="s">
        <v>399</v>
      </c>
      <c r="G51" s="225" t="n">
        <v>2511007842</v>
      </c>
      <c r="H51" s="220" t="s">
        <v>204</v>
      </c>
      <c r="I51" s="220" t="s">
        <v>366</v>
      </c>
      <c r="J51" s="220" t="s">
        <v>400</v>
      </c>
      <c r="K51" s="220" t="n">
        <v>10</v>
      </c>
    </row>
    <row r="52" customFormat="false" ht="64.5" hidden="false" customHeight="false" outlineLevel="0" collapsed="false">
      <c r="D52" s="217" t="s">
        <v>401</v>
      </c>
      <c r="E52" s="218" t="s">
        <v>402</v>
      </c>
      <c r="F52" s="218" t="s">
        <v>403</v>
      </c>
      <c r="G52" s="219" t="n">
        <v>2511006454</v>
      </c>
      <c r="H52" s="220" t="s">
        <v>204</v>
      </c>
      <c r="I52" s="220" t="s">
        <v>366</v>
      </c>
      <c r="J52" s="220" t="s">
        <v>274</v>
      </c>
      <c r="K52" s="220" t="n">
        <v>10</v>
      </c>
    </row>
    <row r="53" customFormat="false" ht="64.5" hidden="false" customHeight="false" outlineLevel="0" collapsed="false">
      <c r="D53" s="223" t="s">
        <v>404</v>
      </c>
      <c r="E53" s="224" t="s">
        <v>405</v>
      </c>
      <c r="F53" s="224" t="s">
        <v>406</v>
      </c>
      <c r="G53" s="225" t="n">
        <v>2511007955</v>
      </c>
      <c r="H53" s="220" t="s">
        <v>204</v>
      </c>
      <c r="I53" s="220" t="s">
        <v>366</v>
      </c>
      <c r="J53" s="220" t="s">
        <v>407</v>
      </c>
      <c r="K53" s="220" t="n">
        <v>10</v>
      </c>
    </row>
    <row r="54" customFormat="false" ht="64.5" hidden="false" customHeight="false" outlineLevel="0" collapsed="false">
      <c r="D54" s="223" t="s">
        <v>408</v>
      </c>
      <c r="E54" s="224" t="s">
        <v>409</v>
      </c>
      <c r="F54" s="224" t="s">
        <v>410</v>
      </c>
      <c r="G54" s="225" t="n">
        <v>2511035568</v>
      </c>
      <c r="H54" s="220" t="s">
        <v>204</v>
      </c>
      <c r="I54" s="220" t="s">
        <v>366</v>
      </c>
      <c r="J54" s="220" t="s">
        <v>411</v>
      </c>
      <c r="K54" s="220" t="n">
        <v>10</v>
      </c>
    </row>
    <row r="55" customFormat="false" ht="90" hidden="false" customHeight="false" outlineLevel="0" collapsed="false">
      <c r="D55" s="217" t="s">
        <v>412</v>
      </c>
      <c r="E55" s="218" t="s">
        <v>413</v>
      </c>
      <c r="F55" s="218" t="s">
        <v>414</v>
      </c>
      <c r="G55" s="219" t="n">
        <v>2511008003</v>
      </c>
      <c r="H55" s="220" t="s">
        <v>204</v>
      </c>
      <c r="I55" s="220" t="s">
        <v>366</v>
      </c>
      <c r="J55" s="220" t="s">
        <v>278</v>
      </c>
      <c r="K55" s="220" t="n">
        <v>10</v>
      </c>
    </row>
    <row r="56" s="226" customFormat="true" ht="90" hidden="false" customHeight="false" outlineLevel="0" collapsed="false">
      <c r="D56" s="217" t="s">
        <v>415</v>
      </c>
      <c r="E56" s="218" t="s">
        <v>416</v>
      </c>
      <c r="F56" s="218" t="s">
        <v>417</v>
      </c>
      <c r="G56" s="219" t="n">
        <v>2511037653</v>
      </c>
      <c r="H56" s="220" t="s">
        <v>204</v>
      </c>
      <c r="I56" s="220" t="s">
        <v>366</v>
      </c>
      <c r="J56" s="220" t="s">
        <v>418</v>
      </c>
      <c r="K56" s="220" t="n">
        <v>10</v>
      </c>
    </row>
    <row r="57" customFormat="false" ht="115.5" hidden="false" customHeight="false" outlineLevel="0" collapsed="false">
      <c r="D57" s="217" t="s">
        <v>419</v>
      </c>
      <c r="E57" s="218" t="s">
        <v>420</v>
      </c>
      <c r="F57" s="218" t="s">
        <v>421</v>
      </c>
      <c r="G57" s="219" t="n">
        <v>2511037420</v>
      </c>
      <c r="H57" s="220" t="s">
        <v>204</v>
      </c>
      <c r="I57" s="220" t="s">
        <v>366</v>
      </c>
      <c r="J57" s="220" t="s">
        <v>282</v>
      </c>
      <c r="K57" s="220" t="n">
        <v>10</v>
      </c>
    </row>
    <row r="58" customFormat="false" ht="90" hidden="false" customHeight="false" outlineLevel="0" collapsed="false">
      <c r="D58" s="217" t="s">
        <v>422</v>
      </c>
      <c r="E58" s="218" t="s">
        <v>423</v>
      </c>
      <c r="F58" s="218" t="s">
        <v>424</v>
      </c>
      <c r="G58" s="219" t="n">
        <v>2511008268</v>
      </c>
      <c r="H58" s="220" t="s">
        <v>204</v>
      </c>
      <c r="I58" s="220" t="s">
        <v>366</v>
      </c>
      <c r="J58" s="220" t="s">
        <v>425</v>
      </c>
      <c r="K58" s="220" t="n">
        <v>10</v>
      </c>
    </row>
    <row r="59" customFormat="false" ht="64.5" hidden="false" customHeight="false" outlineLevel="0" collapsed="false">
      <c r="D59" s="223" t="s">
        <v>426</v>
      </c>
      <c r="E59" s="224" t="s">
        <v>427</v>
      </c>
      <c r="F59" s="224" t="s">
        <v>428</v>
      </c>
      <c r="G59" s="225" t="n">
        <v>2511008324</v>
      </c>
      <c r="H59" s="220" t="s">
        <v>204</v>
      </c>
      <c r="I59" s="220" t="s">
        <v>366</v>
      </c>
      <c r="J59" s="220" t="s">
        <v>429</v>
      </c>
      <c r="K59" s="220" t="n">
        <v>10</v>
      </c>
    </row>
    <row r="60" customFormat="false" ht="64.5" hidden="false" customHeight="false" outlineLevel="0" collapsed="false">
      <c r="D60" s="223" t="s">
        <v>430</v>
      </c>
      <c r="E60" s="224" t="s">
        <v>431</v>
      </c>
      <c r="F60" s="224" t="s">
        <v>432</v>
      </c>
      <c r="G60" s="225" t="n">
        <v>2511036890</v>
      </c>
      <c r="H60" s="220" t="s">
        <v>204</v>
      </c>
      <c r="I60" s="220" t="s">
        <v>366</v>
      </c>
      <c r="J60" s="220" t="s">
        <v>433</v>
      </c>
      <c r="K60" s="220" t="n">
        <v>10</v>
      </c>
    </row>
    <row r="61" customFormat="false" ht="90" hidden="false" customHeight="false" outlineLevel="0" collapsed="false">
      <c r="D61" s="217" t="s">
        <v>434</v>
      </c>
      <c r="E61" s="218" t="s">
        <v>435</v>
      </c>
      <c r="F61" s="218" t="s">
        <v>436</v>
      </c>
      <c r="G61" s="219" t="n">
        <v>2511008290</v>
      </c>
      <c r="H61" s="220" t="s">
        <v>204</v>
      </c>
      <c r="I61" s="220" t="s">
        <v>366</v>
      </c>
      <c r="J61" s="220" t="s">
        <v>437</v>
      </c>
      <c r="K61" s="220" t="n">
        <v>10</v>
      </c>
    </row>
    <row r="62" customFormat="false" ht="77.25" hidden="false" customHeight="false" outlineLevel="0" collapsed="false">
      <c r="D62" s="217" t="s">
        <v>438</v>
      </c>
      <c r="E62" s="218" t="s">
        <v>439</v>
      </c>
      <c r="F62" s="218" t="s">
        <v>440</v>
      </c>
      <c r="G62" s="219" t="n">
        <v>2511038110</v>
      </c>
      <c r="H62" s="220" t="s">
        <v>204</v>
      </c>
      <c r="I62" s="220" t="s">
        <v>366</v>
      </c>
      <c r="J62" s="220" t="s">
        <v>441</v>
      </c>
      <c r="K62" s="220" t="n">
        <v>10</v>
      </c>
    </row>
    <row r="63" customFormat="false" ht="90" hidden="false" customHeight="false" outlineLevel="0" collapsed="false">
      <c r="D63" s="223" t="s">
        <v>442</v>
      </c>
      <c r="E63" s="224" t="s">
        <v>443</v>
      </c>
      <c r="F63" s="224" t="s">
        <v>444</v>
      </c>
      <c r="G63" s="225" t="n">
        <v>2511038897</v>
      </c>
      <c r="H63" s="229" t="s">
        <v>445</v>
      </c>
      <c r="I63" s="229" t="s">
        <v>366</v>
      </c>
      <c r="J63" s="229" t="s">
        <v>446</v>
      </c>
      <c r="K63" s="229" t="n">
        <v>10</v>
      </c>
    </row>
    <row r="64" customFormat="false" ht="77.25" hidden="false" customHeight="false" outlineLevel="0" collapsed="false">
      <c r="D64" s="217" t="s">
        <v>447</v>
      </c>
      <c r="E64" s="218" t="s">
        <v>448</v>
      </c>
      <c r="F64" s="218" t="s">
        <v>449</v>
      </c>
      <c r="G64" s="219" t="n">
        <v>2511036988</v>
      </c>
      <c r="H64" s="229" t="s">
        <v>445</v>
      </c>
      <c r="I64" s="229" t="s">
        <v>366</v>
      </c>
      <c r="J64" s="229" t="s">
        <v>342</v>
      </c>
      <c r="K64" s="229" t="n">
        <v>10</v>
      </c>
    </row>
    <row r="65" customFormat="false" ht="90" hidden="false" customHeight="false" outlineLevel="0" collapsed="false">
      <c r="D65" s="217" t="s">
        <v>450</v>
      </c>
      <c r="E65" s="218" t="s">
        <v>451</v>
      </c>
      <c r="F65" s="218" t="s">
        <v>452</v>
      </c>
      <c r="G65" s="219" t="n">
        <v>2511038696</v>
      </c>
      <c r="H65" s="229" t="s">
        <v>445</v>
      </c>
      <c r="I65" s="229" t="s">
        <v>366</v>
      </c>
      <c r="J65" s="229" t="s">
        <v>453</v>
      </c>
      <c r="K65" s="229" t="n">
        <v>10</v>
      </c>
    </row>
    <row r="66" customFormat="false" ht="90" hidden="false" customHeight="false" outlineLevel="0" collapsed="false">
      <c r="D66" s="217" t="s">
        <v>454</v>
      </c>
      <c r="E66" s="218" t="s">
        <v>455</v>
      </c>
      <c r="F66" s="218" t="s">
        <v>456</v>
      </c>
      <c r="G66" s="219" t="n">
        <v>2511037036</v>
      </c>
      <c r="H66" s="229" t="s">
        <v>445</v>
      </c>
      <c r="I66" s="229" t="s">
        <v>366</v>
      </c>
      <c r="J66" s="229" t="s">
        <v>457</v>
      </c>
      <c r="K66" s="229" t="n">
        <v>10</v>
      </c>
    </row>
    <row r="67" customFormat="false" ht="77.25" hidden="false" customHeight="false" outlineLevel="0" collapsed="false">
      <c r="D67" s="217" t="s">
        <v>458</v>
      </c>
      <c r="E67" s="218" t="s">
        <v>459</v>
      </c>
      <c r="F67" s="218" t="s">
        <v>460</v>
      </c>
      <c r="G67" s="219" t="n">
        <v>2511039178</v>
      </c>
      <c r="H67" s="229" t="s">
        <v>445</v>
      </c>
      <c r="I67" s="229" t="s">
        <v>366</v>
      </c>
      <c r="J67" s="229" t="s">
        <v>461</v>
      </c>
      <c r="K67" s="229" t="n">
        <v>15</v>
      </c>
    </row>
    <row r="68" s="226" customFormat="true" ht="77.25" hidden="false" customHeight="false" outlineLevel="0" collapsed="false">
      <c r="D68" s="217" t="s">
        <v>462</v>
      </c>
      <c r="E68" s="218" t="s">
        <v>463</v>
      </c>
      <c r="F68" s="218" t="s">
        <v>464</v>
      </c>
      <c r="G68" s="219" t="n">
        <v>2511036963</v>
      </c>
      <c r="H68" s="229" t="s">
        <v>445</v>
      </c>
      <c r="I68" s="229" t="s">
        <v>366</v>
      </c>
      <c r="J68" s="229" t="s">
        <v>350</v>
      </c>
      <c r="K68" s="229" t="n">
        <v>10</v>
      </c>
    </row>
    <row r="69" customFormat="false" ht="77.25" hidden="false" customHeight="false" outlineLevel="0" collapsed="false">
      <c r="D69" s="223" t="s">
        <v>465</v>
      </c>
      <c r="E69" s="224" t="s">
        <v>466</v>
      </c>
      <c r="F69" s="224" t="s">
        <v>467</v>
      </c>
      <c r="G69" s="225" t="n">
        <v>2511039481</v>
      </c>
      <c r="H69" s="229" t="s">
        <v>445</v>
      </c>
      <c r="I69" s="229" t="s">
        <v>366</v>
      </c>
      <c r="J69" s="229" t="s">
        <v>468</v>
      </c>
      <c r="K69" s="229" t="n">
        <v>15</v>
      </c>
    </row>
    <row r="70" s="226" customFormat="true" ht="77.25" hidden="false" customHeight="false" outlineLevel="0" collapsed="false">
      <c r="D70" s="217" t="s">
        <v>469</v>
      </c>
      <c r="E70" s="218" t="s">
        <v>470</v>
      </c>
      <c r="F70" s="218" t="s">
        <v>471</v>
      </c>
      <c r="G70" s="219" t="n">
        <v>2511037974</v>
      </c>
      <c r="H70" s="229" t="s">
        <v>445</v>
      </c>
      <c r="I70" s="229" t="s">
        <v>366</v>
      </c>
      <c r="J70" s="229" t="s">
        <v>472</v>
      </c>
      <c r="K70" s="229" t="n">
        <v>15</v>
      </c>
    </row>
    <row r="71" customFormat="false" ht="64.5" hidden="false" customHeight="false" outlineLevel="0" collapsed="false">
      <c r="D71" s="223" t="s">
        <v>473</v>
      </c>
      <c r="E71" s="224" t="s">
        <v>474</v>
      </c>
      <c r="F71" s="224" t="s">
        <v>475</v>
      </c>
      <c r="G71" s="225" t="n">
        <v>2511037004</v>
      </c>
      <c r="H71" s="229" t="s">
        <v>445</v>
      </c>
      <c r="I71" s="229" t="s">
        <v>366</v>
      </c>
      <c r="J71" s="229" t="s">
        <v>354</v>
      </c>
      <c r="K71" s="229" t="n">
        <v>10</v>
      </c>
    </row>
    <row r="72" customFormat="false" ht="77.25" hidden="false" customHeight="false" outlineLevel="0" collapsed="false">
      <c r="D72" s="217" t="s">
        <v>476</v>
      </c>
      <c r="E72" s="218" t="s">
        <v>477</v>
      </c>
      <c r="F72" s="218" t="s">
        <v>478</v>
      </c>
      <c r="G72" s="219" t="n">
        <v>2511037727</v>
      </c>
      <c r="H72" s="229" t="s">
        <v>445</v>
      </c>
      <c r="I72" s="229" t="s">
        <v>366</v>
      </c>
      <c r="J72" s="229" t="s">
        <v>479</v>
      </c>
      <c r="K72" s="229" t="n">
        <v>15</v>
      </c>
    </row>
    <row r="73" s="226" customFormat="true" ht="77.25" hidden="false" customHeight="false" outlineLevel="0" collapsed="false">
      <c r="D73" s="223" t="s">
        <v>480</v>
      </c>
      <c r="E73" s="224" t="s">
        <v>481</v>
      </c>
      <c r="F73" s="224" t="s">
        <v>482</v>
      </c>
      <c r="G73" s="225" t="n">
        <v>2511038689</v>
      </c>
      <c r="H73" s="229" t="s">
        <v>445</v>
      </c>
      <c r="I73" s="229" t="s">
        <v>366</v>
      </c>
      <c r="J73" s="229" t="s">
        <v>358</v>
      </c>
      <c r="K73" s="229" t="n">
        <v>15</v>
      </c>
    </row>
    <row r="74" s="226" customFormat="true" ht="64.5" hidden="false" customHeight="false" outlineLevel="0" collapsed="false">
      <c r="D74" s="217" t="s">
        <v>483</v>
      </c>
      <c r="E74" s="218" t="s">
        <v>484</v>
      </c>
      <c r="F74" s="218" t="s">
        <v>485</v>
      </c>
      <c r="G74" s="219" t="n">
        <v>2511039555</v>
      </c>
      <c r="H74" s="229" t="s">
        <v>445</v>
      </c>
      <c r="I74" s="229" t="s">
        <v>366</v>
      </c>
      <c r="J74" s="229" t="s">
        <v>362</v>
      </c>
      <c r="K74" s="229" t="n">
        <v>15</v>
      </c>
    </row>
    <row r="75" s="226" customFormat="true" ht="90" hidden="false" customHeight="false" outlineLevel="0" collapsed="false">
      <c r="D75" s="223" t="s">
        <v>486</v>
      </c>
      <c r="E75" s="224" t="s">
        <v>487</v>
      </c>
      <c r="F75" s="224" t="s">
        <v>488</v>
      </c>
      <c r="G75" s="225" t="n">
        <v>2511036970</v>
      </c>
      <c r="H75" s="229" t="s">
        <v>445</v>
      </c>
      <c r="I75" s="229" t="s">
        <v>366</v>
      </c>
      <c r="J75" s="229" t="s">
        <v>489</v>
      </c>
      <c r="K75" s="229" t="n">
        <v>10</v>
      </c>
    </row>
    <row r="76" s="226" customFormat="true" ht="90" hidden="false" customHeight="false" outlineLevel="0" collapsed="false">
      <c r="D76" s="223" t="s">
        <v>490</v>
      </c>
      <c r="E76" s="224" t="s">
        <v>491</v>
      </c>
      <c r="F76" s="224" t="s">
        <v>492</v>
      </c>
      <c r="G76" s="225" t="n">
        <v>2511007987</v>
      </c>
      <c r="H76" s="220" t="s">
        <v>204</v>
      </c>
      <c r="I76" s="220" t="s">
        <v>493</v>
      </c>
      <c r="J76" s="220" t="s">
        <v>494</v>
      </c>
      <c r="K76" s="220" t="n">
        <v>10</v>
      </c>
    </row>
    <row r="77" s="226" customFormat="true" ht="90" hidden="false" customHeight="false" outlineLevel="0" collapsed="false">
      <c r="D77" s="223" t="s">
        <v>495</v>
      </c>
      <c r="E77" s="224" t="s">
        <v>496</v>
      </c>
      <c r="F77" s="224" t="s">
        <v>497</v>
      </c>
      <c r="G77" s="225" t="n">
        <v>2511008170</v>
      </c>
      <c r="H77" s="220" t="s">
        <v>204</v>
      </c>
      <c r="I77" s="220" t="s">
        <v>493</v>
      </c>
      <c r="J77" s="220" t="s">
        <v>494</v>
      </c>
      <c r="K77" s="220" t="n">
        <v>10</v>
      </c>
    </row>
    <row r="78" customFormat="false" ht="102.75" hidden="false" customHeight="false" outlineLevel="0" collapsed="false">
      <c r="D78" s="217" t="s">
        <v>498</v>
      </c>
      <c r="E78" s="218" t="s">
        <v>7</v>
      </c>
      <c r="F78" s="218" t="s">
        <v>499</v>
      </c>
      <c r="G78" s="219" t="n">
        <v>2511011310</v>
      </c>
      <c r="H78" s="220" t="s">
        <v>204</v>
      </c>
      <c r="I78" s="220" t="s">
        <v>493</v>
      </c>
      <c r="J78" s="220" t="s">
        <v>494</v>
      </c>
      <c r="K78" s="220" t="n">
        <v>10</v>
      </c>
    </row>
    <row r="79" s="226" customFormat="true" ht="115.5" hidden="false" customHeight="false" outlineLevel="0" collapsed="false">
      <c r="D79" s="217" t="s">
        <v>500</v>
      </c>
      <c r="E79" s="218" t="s">
        <v>501</v>
      </c>
      <c r="F79" s="218" t="s">
        <v>502</v>
      </c>
      <c r="G79" s="219" t="n">
        <v>2511019703</v>
      </c>
      <c r="H79" s="220" t="s">
        <v>204</v>
      </c>
      <c r="I79" s="220" t="s">
        <v>493</v>
      </c>
      <c r="J79" s="220" t="s">
        <v>494</v>
      </c>
      <c r="K79" s="220" t="n">
        <v>10</v>
      </c>
    </row>
    <row r="80" s="226" customFormat="true" ht="90" hidden="false" customHeight="false" outlineLevel="0" collapsed="false">
      <c r="D80" s="223" t="s">
        <v>503</v>
      </c>
      <c r="E80" s="224" t="s">
        <v>504</v>
      </c>
      <c r="F80" s="224" t="s">
        <v>505</v>
      </c>
      <c r="G80" s="225" t="n">
        <v>2511039241</v>
      </c>
      <c r="H80" s="220" t="s">
        <v>204</v>
      </c>
      <c r="I80" s="220" t="s">
        <v>493</v>
      </c>
      <c r="J80" s="220" t="s">
        <v>494</v>
      </c>
      <c r="K80" s="220" t="n">
        <v>10</v>
      </c>
    </row>
    <row r="81" customFormat="false" ht="51.75" hidden="false" customHeight="false" outlineLevel="0" collapsed="false">
      <c r="D81" s="217" t="s">
        <v>506</v>
      </c>
      <c r="E81" s="218" t="s">
        <v>507</v>
      </c>
      <c r="F81" s="218" t="s">
        <v>508</v>
      </c>
      <c r="G81" s="219" t="n">
        <v>2511007095</v>
      </c>
      <c r="H81" s="220" t="s">
        <v>204</v>
      </c>
      <c r="I81" s="220" t="s">
        <v>509</v>
      </c>
      <c r="J81" s="220" t="s">
        <v>510</v>
      </c>
      <c r="K81" s="220" t="n">
        <v>10</v>
      </c>
    </row>
  </sheetData>
  <autoFilter ref="E1:J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7:27:18Z</dcterms:created>
  <dc:creator>Я</dc:creator>
  <dc:description/>
  <dc:language>en-US</dc:language>
  <cp:lastModifiedBy>User</cp:lastModifiedBy>
  <cp:lastPrinted>2023-10-10T01:13:38Z</cp:lastPrinted>
  <dcterms:modified xsi:type="dcterms:W3CDTF">2023-10-12T02:52:59Z</dcterms:modified>
  <cp:revision>0</cp:revision>
  <dc:subject/>
  <dc:title/>
</cp:coreProperties>
</file>